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6</definedName>
    <definedName function="false" hidden="false" localSheetId="3" name="Print_Titles" vbProcedure="false">'表2-部门综合预算收入总表'!$1:$6</definedName>
    <definedName function="false" hidden="false" localSheetId="4" name="Print_Area" vbProcedure="false">'表3-部门综合预算支出总表'!$A$1:$M$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8</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6</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9</definedName>
    <definedName function="false" hidden="false" localSheetId="11" name="Print_Titles" vbProcedure="false">'表10-部门综合预算专项业务经费支出表'!$1:$6</definedName>
    <definedName function="false" hidden="false" localSheetId="12" name="Print_Area" vbProcedure="false">'表11-部门综合预算政府采购（资产配置、购买服务）预算表'!$A$1:$N$63</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5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子洲县住房和城乡建设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宋体"/>
        <family val="0"/>
        <charset val="134"/>
      </rPr>
      <t xml:space="preserve">2018</t>
    </r>
    <r>
      <rPr>
        <sz val="12"/>
        <rFont val="Noto Sans"/>
        <family val="2"/>
      </rPr>
      <t xml:space="preserve">年预算绩效目标评价相关表</t>
    </r>
  </si>
  <si>
    <t xml:space="preserve">在政府网绩效评价版块分部门单独公开</t>
  </si>
  <si>
    <r>
      <rPr>
        <sz val="11"/>
        <rFont val="Noto Sans"/>
        <family val="2"/>
      </rPr>
      <t xml:space="preserve">表</t>
    </r>
    <r>
      <rPr>
        <sz val="11"/>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体育与传媒支出</t>
    </r>
  </si>
  <si>
    <t xml:space="preserve">      其中：纳入财政专户管理的收费</t>
  </si>
  <si>
    <r>
      <rPr>
        <sz val="11"/>
        <rFont val="宋体"/>
        <family val="0"/>
        <charset val="134"/>
      </rPr>
      <t xml:space="preserve">  8</t>
    </r>
    <r>
      <rPr>
        <sz val="11"/>
        <rFont val="Noto Sans"/>
        <family val="2"/>
      </rPr>
      <t xml:space="preserve">、社会保障和就业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子洲县住房和城乡建设局</t>
  </si>
  <si>
    <t xml:space="preserve">子洲县市政服务保障所</t>
  </si>
  <si>
    <t xml:space="preserve">子洲县住房保障中心</t>
  </si>
  <si>
    <t xml:space="preserve">子洲县房产交易中心</t>
  </si>
  <si>
    <t xml:space="preserve">子洲县城建监察大队</t>
  </si>
  <si>
    <t xml:space="preserve">子洲县环境卫生所</t>
  </si>
  <si>
    <t xml:space="preserve">子洲县建设工程质量安全监测站</t>
  </si>
  <si>
    <t xml:space="preserve">子洲县房屋征收与补偿事务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乡社区支出</t>
  </si>
  <si>
    <t xml:space="preserve">城乡社区管理事务</t>
  </si>
  <si>
    <t xml:space="preserve">  行政运行</t>
  </si>
  <si>
    <t xml:space="preserve">  市政公用行业市场监督</t>
  </si>
  <si>
    <t xml:space="preserve">城乡社区公共设施</t>
  </si>
  <si>
    <t xml:space="preserve">  其他城乡社区公共设施支出</t>
  </si>
  <si>
    <t xml:space="preserve">城乡社区环境卫生</t>
  </si>
  <si>
    <t xml:space="preserve">  城乡社区环境卫生</t>
  </si>
  <si>
    <t xml:space="preserve">建设市场管理与监督</t>
  </si>
  <si>
    <t xml:space="preserve">  建设市场管理与监督</t>
  </si>
  <si>
    <t xml:space="preserve">其他城乡社区支出 </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机关事业单位基本养老保险缴费</t>
  </si>
  <si>
    <t xml:space="preserve">职业年金缴费</t>
  </si>
  <si>
    <t xml:space="preserve">住房公积金</t>
  </si>
  <si>
    <t xml:space="preserve">其他工资福利支出</t>
  </si>
  <si>
    <t xml:space="preserve">其他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租赁费</t>
  </si>
  <si>
    <t xml:space="preserve">公务接待费</t>
  </si>
  <si>
    <t xml:space="preserve">公务用车运行维护费</t>
  </si>
  <si>
    <t xml:space="preserve">其他交通费用</t>
  </si>
  <si>
    <t xml:space="preserve">对个人和家庭的补助</t>
  </si>
  <si>
    <t xml:space="preserve">退休费</t>
  </si>
  <si>
    <t xml:space="preserve">抚恤金</t>
  </si>
  <si>
    <t xml:space="preserve">其他对个人和家庭的补助支出</t>
  </si>
  <si>
    <r>
      <rPr>
        <b val="true"/>
        <sz val="9"/>
        <rFont val="Noto Sans"/>
        <family val="2"/>
      </rPr>
      <t xml:space="preserve">资本性支出</t>
    </r>
    <r>
      <rPr>
        <b val="true"/>
        <sz val="9"/>
        <rFont val="黑体"/>
        <family val="3"/>
        <charset val="134"/>
      </rPr>
      <t xml:space="preserve">(</t>
    </r>
    <r>
      <rPr>
        <b val="true"/>
        <sz val="9"/>
        <rFont val="Noto Sans"/>
        <family val="2"/>
      </rPr>
      <t xml:space="preserve">基本建设</t>
    </r>
    <r>
      <rPr>
        <b val="true"/>
        <sz val="9"/>
        <rFont val="黑体"/>
        <family val="3"/>
        <charset val="134"/>
      </rPr>
      <t xml:space="preserve">)</t>
    </r>
  </si>
  <si>
    <t xml:space="preserve">房屋建筑物购建</t>
  </si>
  <si>
    <t xml:space="preserve">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城镇建设专项经费</t>
  </si>
  <si>
    <t xml:space="preserve">颐和小区商业房工程款</t>
  </si>
  <si>
    <t xml:space="preserve">张家湾，王庄、焦渠棚户区改造贷款利息</t>
  </si>
  <si>
    <t xml:space="preserve">市政公用设施维护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3</t>
  </si>
  <si>
    <r>
      <rPr>
        <sz val="9"/>
        <rFont val="Noto Sans"/>
        <family val="2"/>
      </rPr>
      <t xml:space="preserve">马蹄沟小城镇幼儿园门前道路（经三路）改造工程等测量、勘测费（共</t>
    </r>
    <r>
      <rPr>
        <sz val="9"/>
        <rFont val="宋体"/>
        <family val="0"/>
        <charset val="134"/>
      </rPr>
      <t xml:space="preserve">21</t>
    </r>
    <r>
      <rPr>
        <sz val="9"/>
        <rFont val="Noto Sans"/>
        <family val="2"/>
      </rPr>
      <t xml:space="preserve">个项目）</t>
    </r>
  </si>
  <si>
    <t xml:space="preserve">测量费、勘测费</t>
  </si>
  <si>
    <t xml:space="preserve">批</t>
  </si>
  <si>
    <t xml:space="preserve">05</t>
  </si>
  <si>
    <t xml:space="preserve">2019.1.18</t>
  </si>
  <si>
    <r>
      <rPr>
        <sz val="9"/>
        <rFont val="Noto Sans"/>
        <family val="2"/>
      </rPr>
      <t xml:space="preserve">姚家砭污水管网等项目设计和马蹄沟小城镇幼儿园门前道路（经三路）改造工程等 初步设计及概算（共</t>
    </r>
    <r>
      <rPr>
        <sz val="9"/>
        <rFont val="宋体"/>
        <family val="0"/>
        <charset val="134"/>
      </rPr>
      <t xml:space="preserve">53</t>
    </r>
    <r>
      <rPr>
        <sz val="9"/>
        <rFont val="Noto Sans"/>
        <family val="2"/>
      </rPr>
      <t xml:space="preserve">个项目）</t>
    </r>
  </si>
  <si>
    <t xml:space="preserve">初步设计及概算费</t>
  </si>
  <si>
    <t xml:space="preserve">2019.4.1</t>
  </si>
  <si>
    <t xml:space="preserve">子洲县城市生活垃圾卫生填埋场改造扩容及无害化处理工程可研编制费</t>
  </si>
  <si>
    <t xml:space="preserve">可研编制费</t>
  </si>
  <si>
    <r>
      <rPr>
        <sz val="9"/>
        <rFont val="Noto Sans"/>
        <family val="2"/>
      </rPr>
      <t xml:space="preserve">子洲县马蹄沟一道街棚户区改造项目</t>
    </r>
    <r>
      <rPr>
        <sz val="9"/>
        <rFont val="宋体"/>
        <family val="0"/>
        <charset val="134"/>
      </rPr>
      <t xml:space="preserve">N1-N5</t>
    </r>
    <r>
      <rPr>
        <sz val="9"/>
        <rFont val="Noto Sans"/>
        <family val="2"/>
      </rPr>
      <t xml:space="preserve">标段水土保持方案、子洲县</t>
    </r>
    <r>
      <rPr>
        <sz val="9"/>
        <rFont val="宋体"/>
        <family val="0"/>
        <charset val="134"/>
      </rPr>
      <t xml:space="preserve">2014</t>
    </r>
    <r>
      <rPr>
        <sz val="9"/>
        <rFont val="Noto Sans"/>
        <family val="2"/>
      </rPr>
      <t xml:space="preserve">年保障房工程</t>
    </r>
    <r>
      <rPr>
        <sz val="9"/>
        <rFont val="宋体"/>
        <family val="0"/>
        <charset val="134"/>
      </rPr>
      <t xml:space="preserve">N1-N3</t>
    </r>
    <r>
      <rPr>
        <sz val="9"/>
        <rFont val="Noto Sans"/>
        <family val="2"/>
      </rPr>
      <t xml:space="preserve">标段及子洲县</t>
    </r>
    <r>
      <rPr>
        <sz val="9"/>
        <rFont val="宋体"/>
        <family val="0"/>
        <charset val="134"/>
      </rPr>
      <t xml:space="preserve">2015</t>
    </r>
    <r>
      <rPr>
        <sz val="9"/>
        <rFont val="Noto Sans"/>
        <family val="2"/>
      </rPr>
      <t xml:space="preserve">年保障房（焦渠</t>
    </r>
    <r>
      <rPr>
        <sz val="9"/>
        <rFont val="宋体"/>
        <family val="0"/>
        <charset val="134"/>
      </rPr>
      <t xml:space="preserve">3</t>
    </r>
    <r>
      <rPr>
        <sz val="9"/>
        <rFont val="Noto Sans"/>
        <family val="2"/>
      </rPr>
      <t xml:space="preserve">号楼、王庄四号楼）水土保持方案、子洲县颐和小区商业网点工程</t>
    </r>
    <r>
      <rPr>
        <sz val="9"/>
        <rFont val="宋体"/>
        <family val="0"/>
        <charset val="134"/>
      </rPr>
      <t xml:space="preserve">N1</t>
    </r>
    <r>
      <rPr>
        <sz val="9"/>
        <rFont val="Noto Sans"/>
        <family val="2"/>
      </rPr>
      <t xml:space="preserve">、</t>
    </r>
    <r>
      <rPr>
        <sz val="9"/>
        <rFont val="宋体"/>
        <family val="0"/>
        <charset val="134"/>
      </rPr>
      <t xml:space="preserve">N2</t>
    </r>
    <r>
      <rPr>
        <sz val="9"/>
        <rFont val="Noto Sans"/>
        <family val="2"/>
      </rPr>
      <t xml:space="preserve">标段及颐和小区</t>
    </r>
    <r>
      <rPr>
        <sz val="9"/>
        <rFont val="宋体"/>
        <family val="0"/>
        <charset val="134"/>
      </rPr>
      <t xml:space="preserve">3</t>
    </r>
    <r>
      <rPr>
        <sz val="9"/>
        <rFont val="Noto Sans"/>
        <family val="2"/>
      </rPr>
      <t xml:space="preserve">号住宅楼水土保持方案</t>
    </r>
  </si>
  <si>
    <t xml:space="preserve">水土保持方案</t>
  </si>
  <si>
    <t xml:space="preserve">子洲县张家湾棚户区改造配套设施建设项目监理费</t>
  </si>
  <si>
    <t xml:space="preserve">监理费</t>
  </si>
  <si>
    <t xml:space="preserve">2019.4.10</t>
  </si>
  <si>
    <t xml:space="preserve">子洲县马蹄沟挡土墙及入户道路新建工程</t>
  </si>
  <si>
    <t xml:space="preserve">工程费</t>
  </si>
  <si>
    <t xml:space="preserve">2019.4.12</t>
  </si>
  <si>
    <t xml:space="preserve">子洲县马蹄沟小城镇一道街整体拆迁安置防汛排洪渠（张仡佬）改造工程</t>
  </si>
  <si>
    <t xml:space="preserve">2019.4.29</t>
  </si>
  <si>
    <r>
      <rPr>
        <sz val="9"/>
        <rFont val="Noto Sans"/>
        <family val="2"/>
      </rPr>
      <t xml:space="preserve">子洲县马蹄沟小城镇一道街整体拆迁项目</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公厕</t>
    </r>
  </si>
  <si>
    <t xml:space="preserve">2019.5.20</t>
  </si>
  <si>
    <t xml:space="preserve">01</t>
  </si>
  <si>
    <t xml:space="preserve">子洲县住房和城乡建设局关于垃圾压缩清运车项目</t>
  </si>
  <si>
    <t xml:space="preserve">服务</t>
  </si>
  <si>
    <r>
      <rPr>
        <sz val="9"/>
        <rFont val="Noto Sans"/>
        <family val="2"/>
      </rPr>
      <t xml:space="preserve">排气量≥</t>
    </r>
    <r>
      <rPr>
        <sz val="9"/>
        <rFont val="宋体"/>
        <family val="0"/>
        <charset val="134"/>
      </rPr>
      <t xml:space="preserve">2980</t>
    </r>
  </si>
  <si>
    <r>
      <rPr>
        <sz val="9"/>
        <rFont val="宋体"/>
        <family val="0"/>
        <charset val="134"/>
      </rPr>
      <t xml:space="preserve">14</t>
    </r>
    <r>
      <rPr>
        <sz val="9"/>
        <rFont val="Noto Sans"/>
        <family val="2"/>
      </rPr>
      <t xml:space="preserve">辆</t>
    </r>
  </si>
  <si>
    <t xml:space="preserve">2019.5.22</t>
  </si>
  <si>
    <t xml:space="preserve">子洲县城排水防涝应急预案修改编制</t>
  </si>
  <si>
    <t xml:space="preserve">排水防涝应急预案修改</t>
  </si>
  <si>
    <t xml:space="preserve">302</t>
  </si>
  <si>
    <t xml:space="preserve">2019.5.31</t>
  </si>
  <si>
    <t xml:space="preserve">子洲县马蹄沟小城镇一道街整体拆迁安置防汛排洪渠（老沟）改造工程</t>
  </si>
  <si>
    <r>
      <rPr>
        <sz val="9"/>
        <rFont val="Noto Sans"/>
        <family val="2"/>
      </rPr>
      <t xml:space="preserve">子洲县人民路（宋家沟桥</t>
    </r>
    <r>
      <rPr>
        <sz val="9"/>
        <rFont val="宋体"/>
        <family val="0"/>
        <charset val="134"/>
      </rPr>
      <t xml:space="preserve">-</t>
    </r>
    <r>
      <rPr>
        <sz val="9"/>
        <rFont val="Noto Sans"/>
        <family val="2"/>
      </rPr>
      <t xml:space="preserve">白杨湾桥）市政工程排水工程</t>
    </r>
    <r>
      <rPr>
        <sz val="9"/>
        <rFont val="宋体"/>
        <family val="0"/>
        <charset val="134"/>
      </rPr>
      <t xml:space="preserve">-</t>
    </r>
    <r>
      <rPr>
        <sz val="9"/>
        <rFont val="Noto Sans"/>
        <family val="2"/>
      </rPr>
      <t xml:space="preserve">上渠管网项目</t>
    </r>
  </si>
  <si>
    <t xml:space="preserve">垃圾桶采购项目</t>
  </si>
  <si>
    <r>
      <rPr>
        <sz val="9"/>
        <rFont val="宋体"/>
        <family val="0"/>
        <charset val="134"/>
      </rPr>
      <t xml:space="preserve">5000</t>
    </r>
    <r>
      <rPr>
        <sz val="9"/>
        <rFont val="Noto Sans"/>
        <family val="2"/>
      </rPr>
      <t xml:space="preserve">只</t>
    </r>
  </si>
  <si>
    <t xml:space="preserve">99</t>
  </si>
  <si>
    <t xml:space="preserve">04</t>
  </si>
  <si>
    <t xml:space="preserve">子洲县住房和城乡建设局关于市政执法服装（制服）</t>
  </si>
  <si>
    <r>
      <rPr>
        <sz val="9"/>
        <rFont val="宋体"/>
        <family val="0"/>
        <charset val="134"/>
      </rPr>
      <t xml:space="preserve">95</t>
    </r>
    <r>
      <rPr>
        <sz val="9"/>
        <rFont val="Noto Sans"/>
        <family val="2"/>
      </rPr>
      <t xml:space="preserve">套</t>
    </r>
  </si>
  <si>
    <t xml:space="preserve">2019.5.6</t>
  </si>
  <si>
    <t xml:space="preserve">经八路、焦王大桥等市政项目可研、方案、概算、施工图编制费</t>
  </si>
  <si>
    <t xml:space="preserve">2019.6.3</t>
  </si>
  <si>
    <t xml:space="preserve">02</t>
  </si>
  <si>
    <t xml:space="preserve">厨具</t>
  </si>
  <si>
    <t xml:space="preserve">货物</t>
  </si>
  <si>
    <t xml:space="preserve">套</t>
  </si>
  <si>
    <t xml:space="preserve">2019.6. 10</t>
  </si>
  <si>
    <t xml:space="preserve">子洲县人民东路排洪渠工程招标代理费</t>
  </si>
  <si>
    <t xml:space="preserve">招标代理</t>
  </si>
  <si>
    <t xml:space="preserve">子洲县大理河焦王大桥招标代理费</t>
  </si>
  <si>
    <r>
      <rPr>
        <sz val="9"/>
        <rFont val="Noto Sans"/>
        <family val="2"/>
      </rPr>
      <t xml:space="preserve">马蹄沟小城镇一道街整体拆迁安置</t>
    </r>
    <r>
      <rPr>
        <sz val="9"/>
        <rFont val="宋体"/>
        <family val="0"/>
        <charset val="134"/>
      </rPr>
      <t xml:space="preserve">1#</t>
    </r>
    <r>
      <rPr>
        <sz val="9"/>
        <rFont val="Noto Sans"/>
        <family val="2"/>
      </rPr>
      <t xml:space="preserve">二期商住楼工程招标代理费</t>
    </r>
  </si>
  <si>
    <r>
      <rPr>
        <sz val="9"/>
        <rFont val="Noto Sans"/>
        <family val="2"/>
      </rPr>
      <t xml:space="preserve">马蹄沟小城镇一道街整体拆迁安置</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二期商住楼工程招标代理费</t>
    </r>
  </si>
  <si>
    <t xml:space="preserve">2019.6. 12</t>
  </si>
  <si>
    <t xml:space="preserve">子洲县（经十六路—经八路）污水干管改建工程地勘</t>
  </si>
  <si>
    <t xml:space="preserve">地勘</t>
  </si>
  <si>
    <r>
      <rPr>
        <sz val="9"/>
        <rFont val="宋体"/>
        <family val="0"/>
        <charset val="134"/>
      </rPr>
      <t xml:space="preserve">38</t>
    </r>
    <r>
      <rPr>
        <sz val="9"/>
        <rFont val="Noto Sans"/>
        <family val="2"/>
      </rPr>
      <t xml:space="preserve">孔</t>
    </r>
  </si>
  <si>
    <t xml:space="preserve">2019.6. 17</t>
  </si>
  <si>
    <r>
      <rPr>
        <sz val="9"/>
        <rFont val="Noto Sans"/>
        <family val="2"/>
      </rPr>
      <t xml:space="preserve">子洲县人民路（宋家沟桥</t>
    </r>
    <r>
      <rPr>
        <sz val="9"/>
        <rFont val="宋体"/>
        <family val="0"/>
        <charset val="134"/>
      </rPr>
      <t xml:space="preserve">-</t>
    </r>
    <r>
      <rPr>
        <sz val="9"/>
        <rFont val="Noto Sans"/>
        <family val="2"/>
      </rPr>
      <t xml:space="preserve">白杨湾桥）市政工程排水工程招标代理费</t>
    </r>
  </si>
  <si>
    <t xml:space="preserve">212</t>
  </si>
  <si>
    <t xml:space="preserve">法律服务</t>
  </si>
  <si>
    <t xml:space="preserve">2019.6. 24</t>
  </si>
  <si>
    <t xml:space="preserve">大捻渠广场修复工程</t>
  </si>
  <si>
    <t xml:space="preserve">2019.7. 23</t>
  </si>
  <si>
    <t xml:space="preserve">子洲县姚家砭排洪渠雨水工程招标代理服务费</t>
  </si>
  <si>
    <t xml:space="preserve">2019.7.10</t>
  </si>
  <si>
    <r>
      <rPr>
        <sz val="9"/>
        <rFont val="Noto Sans"/>
        <family val="2"/>
      </rPr>
      <t xml:space="preserve">子洲县颐和小区</t>
    </r>
    <r>
      <rPr>
        <sz val="9"/>
        <rFont val="宋体"/>
        <family val="0"/>
        <charset val="134"/>
      </rPr>
      <t xml:space="preserve">28#</t>
    </r>
    <r>
      <rPr>
        <sz val="9"/>
        <rFont val="Noto Sans"/>
        <family val="2"/>
      </rPr>
      <t xml:space="preserve">、</t>
    </r>
    <r>
      <rPr>
        <sz val="9"/>
        <rFont val="宋体"/>
        <family val="0"/>
        <charset val="134"/>
      </rPr>
      <t xml:space="preserve">32#</t>
    </r>
    <r>
      <rPr>
        <sz val="9"/>
        <rFont val="Noto Sans"/>
        <family val="2"/>
      </rPr>
      <t xml:space="preserve">商住楼房屋面积测绘</t>
    </r>
  </si>
  <si>
    <t xml:space="preserve">房屋测绘</t>
  </si>
  <si>
    <r>
      <rPr>
        <sz val="9"/>
        <rFont val="Noto Sans"/>
        <family val="2"/>
      </rPr>
      <t xml:space="preserve">子洲县颐和小区商业、</t>
    </r>
    <r>
      <rPr>
        <sz val="9"/>
        <rFont val="宋体"/>
        <family val="0"/>
        <charset val="134"/>
      </rPr>
      <t xml:space="preserve">34#</t>
    </r>
    <r>
      <rPr>
        <sz val="9"/>
        <rFont val="Noto Sans"/>
        <family val="2"/>
      </rPr>
      <t xml:space="preserve">商住楼房屋面积测绘</t>
    </r>
  </si>
  <si>
    <t xml:space="preserve">2019.7.25</t>
  </si>
  <si>
    <t xml:space="preserve">子洲县姚家砭上渠排水及道路硬化工程</t>
  </si>
  <si>
    <t xml:space="preserve">子洲县人民路姚家砭段危边坡整治工程</t>
  </si>
  <si>
    <t xml:space="preserve">2019.8.1</t>
  </si>
  <si>
    <t xml:space="preserve">子洲县自来水厂段排洪洞地质勘察</t>
  </si>
  <si>
    <r>
      <rPr>
        <sz val="9"/>
        <rFont val="宋体"/>
        <family val="0"/>
        <charset val="134"/>
      </rPr>
      <t xml:space="preserve">14</t>
    </r>
    <r>
      <rPr>
        <sz val="9"/>
        <rFont val="Noto Sans"/>
        <family val="2"/>
      </rPr>
      <t xml:space="preserve">孔</t>
    </r>
  </si>
  <si>
    <t xml:space="preserve">2019.8.10</t>
  </si>
  <si>
    <t xml:space="preserve">子洲县姚家砭排洪沟雨水工程地质勘察</t>
  </si>
  <si>
    <r>
      <rPr>
        <sz val="9"/>
        <rFont val="宋体"/>
        <family val="0"/>
        <charset val="134"/>
      </rPr>
      <t xml:space="preserve">11</t>
    </r>
    <r>
      <rPr>
        <sz val="9"/>
        <rFont val="Noto Sans"/>
        <family val="2"/>
      </rPr>
      <t xml:space="preserve">孔</t>
    </r>
  </si>
  <si>
    <r>
      <rPr>
        <sz val="9"/>
        <rFont val="Noto Sans"/>
        <family val="2"/>
      </rPr>
      <t xml:space="preserve">子洲县峨峁峪排洪渠（峨峁峪</t>
    </r>
    <r>
      <rPr>
        <sz val="9"/>
        <rFont val="宋体"/>
        <family val="0"/>
        <charset val="134"/>
      </rPr>
      <t xml:space="preserve">-307</t>
    </r>
    <r>
      <rPr>
        <sz val="9"/>
        <rFont val="Noto Sans"/>
        <family val="2"/>
      </rPr>
      <t xml:space="preserve">国道</t>
    </r>
    <r>
      <rPr>
        <sz val="9"/>
        <rFont val="宋体"/>
        <family val="0"/>
        <charset val="134"/>
      </rPr>
      <t xml:space="preserve">-</t>
    </r>
    <r>
      <rPr>
        <sz val="9"/>
        <rFont val="Noto Sans"/>
        <family val="2"/>
      </rPr>
      <t xml:space="preserve">经十路</t>
    </r>
    <r>
      <rPr>
        <sz val="9"/>
        <rFont val="宋体"/>
        <family val="0"/>
        <charset val="134"/>
      </rPr>
      <t xml:space="preserve">-</t>
    </r>
    <r>
      <rPr>
        <sz val="9"/>
        <rFont val="Noto Sans"/>
        <family val="2"/>
      </rPr>
      <t xml:space="preserve">工业大道涵洞口）地质勘察</t>
    </r>
  </si>
  <si>
    <r>
      <rPr>
        <sz val="9"/>
        <rFont val="宋体"/>
        <family val="0"/>
        <charset val="134"/>
      </rPr>
      <t xml:space="preserve">6</t>
    </r>
    <r>
      <rPr>
        <sz val="9"/>
        <rFont val="Noto Sans"/>
        <family val="2"/>
      </rPr>
      <t xml:space="preserve">孔</t>
    </r>
  </si>
  <si>
    <t xml:space="preserve">2019.8.15</t>
  </si>
  <si>
    <t xml:space="preserve">杜家沟河槽综合治理工程监理费</t>
  </si>
  <si>
    <r>
      <rPr>
        <sz val="9"/>
        <rFont val="Noto Sans"/>
        <family val="2"/>
      </rPr>
      <t xml:space="preserve">子洲县颐和小区</t>
    </r>
    <r>
      <rPr>
        <sz val="9"/>
        <rFont val="宋体"/>
        <family val="0"/>
        <charset val="134"/>
      </rPr>
      <t xml:space="preserve">28#</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室外工程</t>
    </r>
  </si>
  <si>
    <t xml:space="preserve">2019.8.20</t>
  </si>
  <si>
    <t xml:space="preserve">颐和小区南北两区室外维修工程</t>
  </si>
  <si>
    <t xml:space="preserve">2019.8.25</t>
  </si>
  <si>
    <t xml:space="preserve">子洲县六号楼道路维修改造工程</t>
  </si>
  <si>
    <t xml:space="preserve">2019.8.27</t>
  </si>
  <si>
    <t xml:space="preserve">子洲县汽车站人行道维修工程</t>
  </si>
  <si>
    <t xml:space="preserve">陈家砭排洪（敬老院）</t>
  </si>
  <si>
    <t xml:space="preserve">2019.8.28</t>
  </si>
  <si>
    <t xml:space="preserve">子洲县中心广场周边人行道维修工程</t>
  </si>
  <si>
    <t xml:space="preserve">2019.8.30</t>
  </si>
  <si>
    <t xml:space="preserve">子洲县一道街人行道维修工程</t>
  </si>
  <si>
    <t xml:space="preserve">子洲县二道街人行道维修工程</t>
  </si>
  <si>
    <t xml:space="preserve">2019.8.4</t>
  </si>
  <si>
    <t xml:space="preserve">子洲县三道街人行道维修工程</t>
  </si>
  <si>
    <t xml:space="preserve">2019.9.1</t>
  </si>
  <si>
    <t xml:space="preserve">子洲县人民路路缘石更换工程</t>
  </si>
  <si>
    <t xml:space="preserve">2019.9.10</t>
  </si>
  <si>
    <t xml:space="preserve">冯家沟道路波形护栏</t>
  </si>
  <si>
    <r>
      <rPr>
        <sz val="9"/>
        <rFont val="宋体"/>
        <family val="0"/>
        <charset val="134"/>
      </rPr>
      <t xml:space="preserve">560</t>
    </r>
    <r>
      <rPr>
        <sz val="9"/>
        <rFont val="Noto Sans"/>
        <family val="2"/>
      </rPr>
      <t xml:space="preserve">米</t>
    </r>
  </si>
  <si>
    <t xml:space="preserve">执法车辆</t>
  </si>
  <si>
    <r>
      <rPr>
        <sz val="9"/>
        <color rgb="FF000000"/>
        <rFont val="宋体"/>
        <family val="0"/>
        <charset val="134"/>
      </rPr>
      <t xml:space="preserve">5</t>
    </r>
    <r>
      <rPr>
        <sz val="9"/>
        <color rgb="FF000000"/>
        <rFont val="Noto Sans"/>
        <family val="2"/>
      </rPr>
      <t xml:space="preserve">台</t>
    </r>
  </si>
  <si>
    <t xml:space="preserve">309</t>
  </si>
  <si>
    <t xml:space="preserve">13</t>
  </si>
  <si>
    <t xml:space="preserve">2019.9.2</t>
  </si>
  <si>
    <t xml:space="preserve">执法记录仪和采集云台</t>
  </si>
  <si>
    <r>
      <rPr>
        <sz val="9"/>
        <color rgb="FF000000"/>
        <rFont val="Noto Sans"/>
        <family val="2"/>
      </rPr>
      <t xml:space="preserve">记录仪：</t>
    </r>
    <r>
      <rPr>
        <sz val="9"/>
        <color rgb="FF000000"/>
        <rFont val="宋体"/>
        <family val="0"/>
        <charset val="134"/>
      </rPr>
      <t xml:space="preserve">58</t>
    </r>
    <r>
      <rPr>
        <sz val="9"/>
        <color rgb="FF000000"/>
        <rFont val="Noto Sans"/>
        <family val="2"/>
      </rPr>
      <t xml:space="preserve">台；      采集云台：</t>
    </r>
    <r>
      <rPr>
        <sz val="9"/>
        <color rgb="FF000000"/>
        <rFont val="宋体"/>
        <family val="0"/>
        <charset val="134"/>
      </rPr>
      <t xml:space="preserve">1</t>
    </r>
    <r>
      <rPr>
        <sz val="9"/>
        <color rgb="FF000000"/>
        <rFont val="Noto Sans"/>
        <family val="2"/>
      </rPr>
      <t xml:space="preserve">台</t>
    </r>
  </si>
  <si>
    <t xml:space="preserve">2019.9.20</t>
  </si>
  <si>
    <t xml:space="preserve">小型吸污车</t>
  </si>
  <si>
    <r>
      <rPr>
        <sz val="9"/>
        <color rgb="FF000000"/>
        <rFont val="宋体"/>
        <family val="0"/>
        <charset val="134"/>
      </rPr>
      <t xml:space="preserve">1</t>
    </r>
    <r>
      <rPr>
        <sz val="9"/>
        <color rgb="FF000000"/>
        <rFont val="Noto Sans"/>
        <family val="2"/>
      </rPr>
      <t xml:space="preserve">辆</t>
    </r>
  </si>
  <si>
    <t xml:space="preserve">2019.9.21</t>
  </si>
  <si>
    <t xml:space="preserve">雾炮扬尘车</t>
  </si>
  <si>
    <t xml:space="preserve">2019.9.22</t>
  </si>
  <si>
    <t xml:space="preserve">姚家砭漫水桥、姚家砭排洪雨水沟高速公路顶管工程地勘费</t>
  </si>
  <si>
    <t xml:space="preserve">2019.9.3</t>
  </si>
  <si>
    <r>
      <rPr>
        <sz val="9"/>
        <rFont val="Noto Sans"/>
        <family val="2"/>
      </rPr>
      <t xml:space="preserve">焦渠、王庄</t>
    </r>
    <r>
      <rPr>
        <sz val="9"/>
        <rFont val="宋体"/>
        <family val="0"/>
        <charset val="134"/>
      </rPr>
      <t xml:space="preserve">3#</t>
    </r>
    <r>
      <rPr>
        <sz val="9"/>
        <rFont val="Noto Sans"/>
        <family val="2"/>
      </rPr>
      <t xml:space="preserve">、房产测绘费</t>
    </r>
  </si>
  <si>
    <t xml:space="preserve">2019.9.4</t>
  </si>
  <si>
    <r>
      <rPr>
        <sz val="9"/>
        <rFont val="Noto Sans"/>
        <family val="2"/>
      </rPr>
      <t xml:space="preserve">焦渠、王庄</t>
    </r>
    <r>
      <rPr>
        <sz val="9"/>
        <rFont val="宋体"/>
        <family val="0"/>
        <charset val="134"/>
      </rPr>
      <t xml:space="preserve">4#</t>
    </r>
    <r>
      <rPr>
        <sz val="9"/>
        <rFont val="Noto Sans"/>
        <family val="2"/>
      </rPr>
      <t xml:space="preserve">房产测绘费</t>
    </r>
  </si>
  <si>
    <t xml:space="preserve">2019.9.6</t>
  </si>
  <si>
    <t xml:space="preserve">生活垃圾处理厂水土保持方案</t>
  </si>
  <si>
    <t xml:space="preserve">06</t>
  </si>
  <si>
    <t xml:space="preserve">建筑工人实名制管理系统</t>
  </si>
  <si>
    <t xml:space="preserve">2019.10.12</t>
  </si>
  <si>
    <t xml:space="preserve">县城建筑工地扬程监控系统</t>
  </si>
  <si>
    <t xml:space="preserve">2019.10.20</t>
  </si>
  <si>
    <t xml:space="preserve">方形井盖</t>
  </si>
  <si>
    <t xml:space="preserve">45*75</t>
  </si>
  <si>
    <t xml:space="preserve">圆形井盖</t>
  </si>
  <si>
    <t xml:space="preserve">d700</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t xml:space="preserve">子洲县市政管理所</t>
  </si>
  <si>
    <t xml:space="preserve">子洲县建设工程质量安全监督站</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_ "/>
    <numFmt numFmtId="170" formatCode="0.00_ "/>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1"/>
      <name val="Noto Sans"/>
      <family val="2"/>
    </font>
    <font>
      <sz val="11"/>
      <name val="宋体"/>
      <family val="0"/>
      <charset val="134"/>
    </font>
    <font>
      <sz val="10"/>
      <name val="宋体"/>
      <family val="0"/>
      <charset val="134"/>
    </font>
    <font>
      <b val="true"/>
      <sz val="16"/>
      <name val="宋体"/>
      <family val="0"/>
      <charset val="134"/>
    </font>
    <font>
      <b val="true"/>
      <sz val="16"/>
      <name val="Noto Sans"/>
      <family val="2"/>
    </font>
    <font>
      <b val="true"/>
      <sz val="11"/>
      <name val="Noto Sans"/>
      <family val="2"/>
    </font>
    <font>
      <b val="true"/>
      <sz val="15"/>
      <name val="宋体"/>
      <family val="0"/>
      <charset val="134"/>
    </font>
    <font>
      <b val="true"/>
      <sz val="15"/>
      <name val="Noto Sans"/>
      <family val="2"/>
    </font>
    <font>
      <b val="true"/>
      <sz val="9"/>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9"/>
      <color rgb="FFFF0000"/>
      <name val="宋体"/>
      <family val="0"/>
      <charset val="134"/>
    </font>
    <font>
      <sz val="10"/>
      <color rgb="FF000000"/>
      <name val="宋体"/>
      <family val="0"/>
      <charset val="134"/>
    </font>
    <font>
      <b val="true"/>
      <sz val="9"/>
      <name val="黑体"/>
      <family val="3"/>
      <charset val="134"/>
    </font>
    <font>
      <sz val="10"/>
      <name val="Noto Sans"/>
      <family val="2"/>
    </font>
    <font>
      <sz val="8"/>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6" t="s">
        <v>245</v>
      </c>
    </row>
    <row r="2" customFormat="false" ht="28.5" hidden="false" customHeight="true" outlineLevel="0" collapsed="false">
      <c r="A2" s="87" t="s">
        <v>246</v>
      </c>
      <c r="B2" s="87"/>
      <c r="C2" s="87"/>
      <c r="D2" s="87"/>
      <c r="E2" s="87"/>
      <c r="F2" s="87"/>
    </row>
    <row r="3" customFormat="false" ht="22.5" hidden="false" customHeight="true" outlineLevel="0" collapsed="false">
      <c r="F3" s="48" t="s">
        <v>34</v>
      </c>
    </row>
    <row r="4" customFormat="false" ht="22.5" hidden="false" customHeight="true" outlineLevel="0" collapsed="false">
      <c r="A4" s="88" t="s">
        <v>213</v>
      </c>
      <c r="B4" s="88" t="s">
        <v>214</v>
      </c>
      <c r="C4" s="88" t="s">
        <v>115</v>
      </c>
      <c r="D4" s="88" t="s">
        <v>196</v>
      </c>
      <c r="E4" s="88" t="s">
        <v>197</v>
      </c>
      <c r="F4" s="88" t="s">
        <v>199</v>
      </c>
    </row>
    <row r="5" customFormat="false" ht="15.75" hidden="false" customHeight="true" outlineLevel="0" collapsed="false">
      <c r="A5" s="52" t="s">
        <v>126</v>
      </c>
      <c r="B5" s="52" t="s">
        <v>126</v>
      </c>
      <c r="C5" s="52" t="n">
        <v>1</v>
      </c>
      <c r="D5" s="52" t="n">
        <v>2</v>
      </c>
      <c r="E5" s="52" t="n">
        <v>3</v>
      </c>
      <c r="F5" s="52" t="s">
        <v>126</v>
      </c>
    </row>
    <row r="6" customFormat="false" ht="12.75" hidden="false" customHeight="true" outlineLevel="0" collapsed="false">
      <c r="A6" s="55"/>
      <c r="B6" s="67" t="s">
        <v>115</v>
      </c>
      <c r="C6" s="67" t="n">
        <v>1835.65</v>
      </c>
      <c r="D6" s="67" t="n">
        <v>1362.97</v>
      </c>
      <c r="E6" s="67" t="n">
        <v>472.68</v>
      </c>
      <c r="F6" s="55"/>
    </row>
    <row r="7" customFormat="false" ht="12.75" hidden="false" customHeight="true" outlineLevel="0" collapsed="false">
      <c r="A7" s="52" t="n">
        <v>301</v>
      </c>
      <c r="B7" s="95" t="s">
        <v>215</v>
      </c>
      <c r="C7" s="52" t="n">
        <v>1292.69</v>
      </c>
      <c r="D7" s="52" t="n">
        <v>1292.69</v>
      </c>
      <c r="E7" s="52"/>
      <c r="F7" s="52"/>
    </row>
    <row r="8" customFormat="false" ht="12.75" hidden="false" customHeight="true" outlineLevel="0" collapsed="false">
      <c r="A8" s="52" t="n">
        <v>30101</v>
      </c>
      <c r="B8" s="96" t="s">
        <v>216</v>
      </c>
      <c r="C8" s="97" t="n">
        <v>286.91</v>
      </c>
      <c r="D8" s="97" t="n">
        <v>286.91</v>
      </c>
      <c r="E8" s="52"/>
      <c r="F8" s="52"/>
    </row>
    <row r="9" customFormat="false" ht="12.75" hidden="false" customHeight="true" outlineLevel="0" collapsed="false">
      <c r="A9" s="52" t="n">
        <v>30102</v>
      </c>
      <c r="B9" s="96" t="s">
        <v>217</v>
      </c>
      <c r="C9" s="97" t="n">
        <v>304.18</v>
      </c>
      <c r="D9" s="97" t="n">
        <v>304.18</v>
      </c>
      <c r="E9" s="52"/>
      <c r="F9" s="52"/>
    </row>
    <row r="10" customFormat="false" ht="12.75" hidden="false" customHeight="true" outlineLevel="0" collapsed="false">
      <c r="A10" s="52" t="n">
        <v>30108</v>
      </c>
      <c r="B10" s="96" t="s">
        <v>218</v>
      </c>
      <c r="C10" s="97" t="n">
        <v>96.39</v>
      </c>
      <c r="D10" s="97" t="n">
        <v>96.39</v>
      </c>
      <c r="E10" s="52"/>
      <c r="F10" s="52"/>
    </row>
    <row r="11" customFormat="false" ht="12.75" hidden="false" customHeight="true" outlineLevel="0" collapsed="false">
      <c r="A11" s="52" t="n">
        <v>30109</v>
      </c>
      <c r="B11" s="96" t="s">
        <v>219</v>
      </c>
      <c r="C11" s="97" t="n">
        <v>44.48</v>
      </c>
      <c r="D11" s="97" t="n">
        <v>44.48</v>
      </c>
      <c r="E11" s="52"/>
      <c r="F11" s="52"/>
    </row>
    <row r="12" customFormat="false" ht="12.75" hidden="false" customHeight="true" outlineLevel="0" collapsed="false">
      <c r="A12" s="52" t="n">
        <v>30113</v>
      </c>
      <c r="B12" s="96" t="s">
        <v>220</v>
      </c>
      <c r="C12" s="97" t="n">
        <v>71.14</v>
      </c>
      <c r="D12" s="97" t="n">
        <v>71.14</v>
      </c>
      <c r="E12" s="52"/>
      <c r="F12" s="52"/>
    </row>
    <row r="13" customFormat="false" ht="12.75" hidden="false" customHeight="true" outlineLevel="0" collapsed="false">
      <c r="A13" s="52" t="n">
        <v>30199</v>
      </c>
      <c r="B13" s="96" t="s">
        <v>221</v>
      </c>
      <c r="C13" s="97" t="n">
        <v>489.59</v>
      </c>
      <c r="D13" s="97" t="n">
        <v>489.59</v>
      </c>
      <c r="E13" s="52"/>
      <c r="F13" s="52"/>
    </row>
    <row r="14" customFormat="false" ht="12.75" hidden="false" customHeight="true" outlineLevel="0" collapsed="false">
      <c r="A14" s="52" t="n">
        <v>302</v>
      </c>
      <c r="B14" s="98" t="s">
        <v>222</v>
      </c>
      <c r="C14" s="52" t="n">
        <v>477.4</v>
      </c>
      <c r="D14" s="99" t="n">
        <v>4.72</v>
      </c>
      <c r="E14" s="52" t="n">
        <v>472.68</v>
      </c>
      <c r="F14" s="52"/>
    </row>
    <row r="15" customFormat="false" ht="12.75" hidden="false" customHeight="true" outlineLevel="0" collapsed="false">
      <c r="A15" s="52" t="n">
        <v>30201</v>
      </c>
      <c r="B15" s="96" t="s">
        <v>223</v>
      </c>
      <c r="C15" s="97" t="n">
        <v>46.47</v>
      </c>
      <c r="D15" s="100"/>
      <c r="E15" s="97" t="n">
        <v>46.47</v>
      </c>
      <c r="F15" s="99"/>
    </row>
    <row r="16" customFormat="false" ht="12.75" hidden="false" customHeight="true" outlineLevel="0" collapsed="false">
      <c r="A16" s="52" t="n">
        <v>30202</v>
      </c>
      <c r="B16" s="96" t="s">
        <v>224</v>
      </c>
      <c r="C16" s="97" t="n">
        <v>7.8</v>
      </c>
      <c r="D16" s="100"/>
      <c r="E16" s="97" t="n">
        <v>7.8</v>
      </c>
      <c r="F16" s="99"/>
    </row>
    <row r="17" customFormat="false" ht="12.75" hidden="false" customHeight="true" outlineLevel="0" collapsed="false">
      <c r="A17" s="52" t="n">
        <v>30204</v>
      </c>
      <c r="B17" s="96" t="s">
        <v>225</v>
      </c>
      <c r="C17" s="97" t="n">
        <v>0.1</v>
      </c>
      <c r="D17" s="100"/>
      <c r="E17" s="97" t="n">
        <v>0.1</v>
      </c>
      <c r="F17" s="99"/>
    </row>
    <row r="18" customFormat="false" ht="12.75" hidden="false" customHeight="true" outlineLevel="0" collapsed="false">
      <c r="A18" s="52" t="n">
        <v>30205</v>
      </c>
      <c r="B18" s="96" t="s">
        <v>226</v>
      </c>
      <c r="C18" s="97" t="n">
        <v>10.3</v>
      </c>
      <c r="D18" s="100"/>
      <c r="E18" s="97" t="n">
        <v>10.3</v>
      </c>
      <c r="F18" s="99"/>
    </row>
    <row r="19" customFormat="false" ht="12.75" hidden="false" customHeight="true" outlineLevel="0" collapsed="false">
      <c r="A19" s="52" t="n">
        <v>30206</v>
      </c>
      <c r="B19" s="96" t="s">
        <v>227</v>
      </c>
      <c r="C19" s="97" t="n">
        <v>120.3</v>
      </c>
      <c r="D19" s="100"/>
      <c r="E19" s="97" t="n">
        <v>120.3</v>
      </c>
      <c r="F19" s="99"/>
    </row>
    <row r="20" customFormat="false" ht="12.75" hidden="false" customHeight="true" outlineLevel="0" collapsed="false">
      <c r="A20" s="52" t="n">
        <v>30207</v>
      </c>
      <c r="B20" s="96" t="s">
        <v>228</v>
      </c>
      <c r="C20" s="97" t="n">
        <v>5.18</v>
      </c>
      <c r="D20" s="100"/>
      <c r="E20" s="97" t="n">
        <v>5.18</v>
      </c>
      <c r="F20" s="99"/>
    </row>
    <row r="21" customFormat="false" ht="12.75" hidden="false" customHeight="true" outlineLevel="0" collapsed="false">
      <c r="A21" s="52" t="n">
        <v>30208</v>
      </c>
      <c r="B21" s="96" t="s">
        <v>229</v>
      </c>
      <c r="C21" s="97" t="n">
        <v>10.9</v>
      </c>
      <c r="D21" s="100"/>
      <c r="E21" s="97" t="n">
        <v>10.9</v>
      </c>
      <c r="F21" s="99"/>
    </row>
    <row r="22" customFormat="false" ht="12.75" hidden="false" customHeight="true" outlineLevel="0" collapsed="false">
      <c r="A22" s="52" t="n">
        <v>30211</v>
      </c>
      <c r="B22" s="96" t="s">
        <v>230</v>
      </c>
      <c r="C22" s="97" t="n">
        <v>10.2</v>
      </c>
      <c r="D22" s="100"/>
      <c r="E22" s="97" t="n">
        <v>10.2</v>
      </c>
      <c r="F22" s="99"/>
    </row>
    <row r="23" customFormat="false" ht="12.75" hidden="false" customHeight="true" outlineLevel="0" collapsed="false">
      <c r="A23" s="52" t="n">
        <v>30213</v>
      </c>
      <c r="B23" s="96" t="s">
        <v>231</v>
      </c>
      <c r="C23" s="97" t="n">
        <v>70</v>
      </c>
      <c r="D23" s="100"/>
      <c r="E23" s="97" t="n">
        <v>70</v>
      </c>
      <c r="F23" s="99"/>
    </row>
    <row r="24" customFormat="false" ht="12.75" hidden="false" customHeight="true" outlineLevel="0" collapsed="false">
      <c r="A24" s="52" t="n">
        <v>30214</v>
      </c>
      <c r="B24" s="96" t="s">
        <v>232</v>
      </c>
      <c r="C24" s="97" t="n">
        <v>2.6</v>
      </c>
      <c r="D24" s="100"/>
      <c r="E24" s="97" t="n">
        <v>2.6</v>
      </c>
      <c r="F24" s="99"/>
    </row>
    <row r="25" customFormat="false" ht="12.75" hidden="false" customHeight="true" outlineLevel="0" collapsed="false">
      <c r="A25" s="52" t="n">
        <v>30217</v>
      </c>
      <c r="B25" s="96" t="s">
        <v>233</v>
      </c>
      <c r="C25" s="97" t="n">
        <v>0.5</v>
      </c>
      <c r="D25" s="100"/>
      <c r="E25" s="97" t="n">
        <v>0.5</v>
      </c>
      <c r="F25" s="99"/>
    </row>
    <row r="26" customFormat="false" ht="12.75" hidden="false" customHeight="true" outlineLevel="0" collapsed="false">
      <c r="A26" s="94" t="n">
        <v>30231</v>
      </c>
      <c r="B26" s="96" t="s">
        <v>234</v>
      </c>
      <c r="C26" s="97" t="n">
        <v>8</v>
      </c>
      <c r="D26" s="100"/>
      <c r="E26" s="97" t="n">
        <v>8</v>
      </c>
      <c r="F26" s="99"/>
    </row>
    <row r="27" customFormat="false" ht="12.75" hidden="false" customHeight="true" outlineLevel="0" collapsed="false">
      <c r="A27" s="94" t="n">
        <v>30239</v>
      </c>
      <c r="B27" s="96" t="s">
        <v>235</v>
      </c>
      <c r="C27" s="97" t="n">
        <v>138.13</v>
      </c>
      <c r="D27" s="100" t="n">
        <v>4.72</v>
      </c>
      <c r="E27" s="97" t="n">
        <v>133.41</v>
      </c>
      <c r="F27" s="99"/>
    </row>
    <row r="28" customFormat="false" ht="12.75" hidden="false" customHeight="true" outlineLevel="0" collapsed="false">
      <c r="A28" s="101" t="n">
        <v>30299</v>
      </c>
      <c r="B28" s="96" t="s">
        <v>222</v>
      </c>
      <c r="C28" s="97" t="n">
        <v>46.92</v>
      </c>
      <c r="D28" s="100"/>
      <c r="E28" s="97" t="n">
        <v>46.92</v>
      </c>
      <c r="F28" s="99"/>
    </row>
    <row r="29" customFormat="false" ht="12.75" hidden="false" customHeight="true" outlineLevel="0" collapsed="false">
      <c r="A29" s="101" t="n">
        <v>303</v>
      </c>
      <c r="B29" s="102" t="s">
        <v>236</v>
      </c>
      <c r="C29" s="103" t="n">
        <v>65.56</v>
      </c>
      <c r="D29" s="103" t="n">
        <v>65.56</v>
      </c>
      <c r="E29" s="103"/>
      <c r="F29" s="103"/>
    </row>
    <row r="30" customFormat="false" ht="12.75" hidden="false" customHeight="true" outlineLevel="0" collapsed="false">
      <c r="A30" s="101" t="n">
        <v>30302</v>
      </c>
      <c r="B30" s="57" t="s">
        <v>237</v>
      </c>
      <c r="C30" s="104" t="n">
        <v>12.97</v>
      </c>
      <c r="D30" s="104" t="n">
        <v>12.97</v>
      </c>
      <c r="E30" s="103"/>
      <c r="F30" s="103"/>
    </row>
    <row r="31" customFormat="false" ht="12.75" hidden="false" customHeight="true" outlineLevel="0" collapsed="false">
      <c r="A31" s="101" t="n">
        <v>30304</v>
      </c>
      <c r="B31" s="57" t="s">
        <v>238</v>
      </c>
      <c r="C31" s="104" t="n">
        <v>17.73</v>
      </c>
      <c r="D31" s="104" t="n">
        <v>17.73</v>
      </c>
      <c r="E31" s="103"/>
      <c r="F31" s="103"/>
    </row>
    <row r="32" customFormat="false" ht="12.75" hidden="false" customHeight="true" outlineLevel="0" collapsed="false">
      <c r="A32" s="101" t="n">
        <v>30399</v>
      </c>
      <c r="B32" s="57" t="s">
        <v>239</v>
      </c>
      <c r="C32" s="104" t="n">
        <v>34.86</v>
      </c>
      <c r="D32" s="104" t="n">
        <v>34.86</v>
      </c>
      <c r="E32" s="103"/>
      <c r="F32" s="10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58" t="s">
        <v>247</v>
      </c>
      <c r="B1" s="59"/>
      <c r="C1" s="59"/>
      <c r="D1" s="59"/>
      <c r="E1" s="59"/>
      <c r="F1" s="60"/>
    </row>
    <row r="2" customFormat="false" ht="22.5" hidden="false" customHeight="true" outlineLevel="0" collapsed="false">
      <c r="A2" s="61" t="s">
        <v>248</v>
      </c>
      <c r="B2" s="61"/>
      <c r="C2" s="61"/>
      <c r="D2" s="61"/>
      <c r="E2" s="61"/>
      <c r="F2" s="61"/>
    </row>
    <row r="3" customFormat="false" ht="22.5" hidden="false" customHeight="true" outlineLevel="0" collapsed="false">
      <c r="A3" s="62"/>
      <c r="B3" s="62"/>
      <c r="C3" s="63"/>
      <c r="D3" s="63"/>
      <c r="E3" s="64"/>
      <c r="F3" s="65" t="s">
        <v>34</v>
      </c>
    </row>
    <row r="4" customFormat="false" ht="22.5" hidden="false" customHeight="true" outlineLevel="0" collapsed="false">
      <c r="A4" s="66" t="s">
        <v>35</v>
      </c>
      <c r="B4" s="66"/>
      <c r="C4" s="66" t="s">
        <v>36</v>
      </c>
      <c r="D4" s="66"/>
      <c r="E4" s="66"/>
      <c r="F4" s="66"/>
    </row>
    <row r="5" customFormat="false" ht="22.5" hidden="false" customHeight="true" outlineLevel="0" collapsed="false">
      <c r="A5" s="66" t="s">
        <v>37</v>
      </c>
      <c r="B5" s="66" t="s">
        <v>38</v>
      </c>
      <c r="C5" s="66" t="s">
        <v>39</v>
      </c>
      <c r="D5" s="67" t="s">
        <v>38</v>
      </c>
      <c r="E5" s="66" t="s">
        <v>40</v>
      </c>
      <c r="F5" s="66" t="s">
        <v>38</v>
      </c>
    </row>
    <row r="6" customFormat="false" ht="22.5" hidden="false" customHeight="true" outlineLevel="0" collapsed="false">
      <c r="A6" s="106" t="s">
        <v>249</v>
      </c>
      <c r="B6" s="74" t="n">
        <v>1700</v>
      </c>
      <c r="C6" s="107" t="s">
        <v>250</v>
      </c>
      <c r="D6" s="69"/>
      <c r="E6" s="68" t="s">
        <v>251</v>
      </c>
      <c r="F6" s="69"/>
    </row>
    <row r="7" customFormat="false" ht="22.5" hidden="false" customHeight="true" outlineLevel="0" collapsed="false">
      <c r="A7" s="108"/>
      <c r="B7" s="74"/>
      <c r="C7" s="107" t="s">
        <v>252</v>
      </c>
      <c r="D7" s="69"/>
      <c r="E7" s="70" t="s">
        <v>253</v>
      </c>
      <c r="F7" s="69"/>
    </row>
    <row r="8" customFormat="false" ht="22.5" hidden="false" customHeight="true" outlineLevel="0" collapsed="false">
      <c r="A8" s="108"/>
      <c r="B8" s="74"/>
      <c r="C8" s="107" t="s">
        <v>254</v>
      </c>
      <c r="D8" s="69"/>
      <c r="E8" s="70" t="s">
        <v>255</v>
      </c>
      <c r="F8" s="69"/>
      <c r="H8" s="4"/>
    </row>
    <row r="9" customFormat="false" ht="22.5" hidden="false" customHeight="true" outlineLevel="0" collapsed="false">
      <c r="A9" s="50"/>
      <c r="B9" s="74"/>
      <c r="C9" s="107" t="s">
        <v>256</v>
      </c>
      <c r="D9" s="69"/>
      <c r="E9" s="70" t="s">
        <v>257</v>
      </c>
      <c r="F9" s="69"/>
    </row>
    <row r="10" customFormat="false" ht="22.5" hidden="false" customHeight="true" outlineLevel="0" collapsed="false">
      <c r="A10" s="50"/>
      <c r="B10" s="74"/>
      <c r="C10" s="107" t="s">
        <v>258</v>
      </c>
      <c r="D10" s="69" t="n">
        <v>1700</v>
      </c>
      <c r="E10" s="70" t="s">
        <v>259</v>
      </c>
      <c r="F10" s="69"/>
      <c r="G10" s="4"/>
    </row>
    <row r="11" customFormat="false" ht="22.5" hidden="false" customHeight="true" outlineLevel="0" collapsed="false">
      <c r="A11" s="108"/>
      <c r="B11" s="74"/>
      <c r="C11" s="107" t="s">
        <v>260</v>
      </c>
      <c r="D11" s="69"/>
      <c r="E11" s="70" t="s">
        <v>261</v>
      </c>
      <c r="F11" s="69" t="n">
        <v>1700</v>
      </c>
      <c r="G11" s="4"/>
    </row>
    <row r="12" customFormat="false" ht="22.5" hidden="false" customHeight="true" outlineLevel="0" collapsed="false">
      <c r="A12" s="108"/>
      <c r="B12" s="74"/>
      <c r="C12" s="107" t="s">
        <v>262</v>
      </c>
      <c r="D12" s="69"/>
      <c r="E12" s="70" t="s">
        <v>253</v>
      </c>
      <c r="F12" s="69"/>
      <c r="G12" s="4"/>
    </row>
    <row r="13" customFormat="false" ht="22.5" hidden="false" customHeight="true" outlineLevel="0" collapsed="false">
      <c r="A13" s="75"/>
      <c r="B13" s="74"/>
      <c r="C13" s="107" t="s">
        <v>263</v>
      </c>
      <c r="D13" s="69"/>
      <c r="E13" s="70" t="s">
        <v>255</v>
      </c>
      <c r="F13" s="69"/>
      <c r="G13" s="4"/>
    </row>
    <row r="14" customFormat="false" ht="22.5" hidden="false" customHeight="true" outlineLevel="0" collapsed="false">
      <c r="A14" s="75"/>
      <c r="B14" s="74"/>
      <c r="C14" s="107" t="s">
        <v>264</v>
      </c>
      <c r="D14" s="69"/>
      <c r="E14" s="70" t="s">
        <v>257</v>
      </c>
      <c r="F14" s="69"/>
    </row>
    <row r="15" customFormat="false" ht="22.5" hidden="false" customHeight="true" outlineLevel="0" collapsed="false">
      <c r="A15" s="75"/>
      <c r="B15" s="74"/>
      <c r="C15" s="107" t="s">
        <v>265</v>
      </c>
      <c r="D15" s="69"/>
      <c r="E15" s="70" t="s">
        <v>266</v>
      </c>
      <c r="F15" s="69"/>
    </row>
    <row r="16" customFormat="false" ht="22.5" hidden="false" customHeight="true" outlineLevel="0" collapsed="false">
      <c r="A16" s="55"/>
      <c r="B16" s="76"/>
      <c r="C16" s="107" t="s">
        <v>267</v>
      </c>
      <c r="D16" s="69"/>
      <c r="E16" s="70" t="s">
        <v>268</v>
      </c>
      <c r="F16" s="69" t="n">
        <v>1700</v>
      </c>
      <c r="H16" s="4"/>
    </row>
    <row r="17" customFormat="false" ht="22.5" hidden="false" customHeight="true" outlineLevel="0" collapsed="false">
      <c r="A17" s="16"/>
      <c r="B17" s="76"/>
      <c r="C17" s="107" t="s">
        <v>269</v>
      </c>
      <c r="D17" s="69"/>
      <c r="E17" s="70" t="s">
        <v>270</v>
      </c>
      <c r="F17" s="69"/>
    </row>
    <row r="18" customFormat="false" ht="22.5" hidden="false" customHeight="true" outlineLevel="0" collapsed="false">
      <c r="A18" s="16"/>
      <c r="B18" s="76"/>
      <c r="C18" s="107" t="s">
        <v>271</v>
      </c>
      <c r="D18" s="69"/>
      <c r="E18" s="70" t="s">
        <v>272</v>
      </c>
      <c r="F18" s="69"/>
    </row>
    <row r="19" customFormat="false" ht="22.5" hidden="false" customHeight="true" outlineLevel="0" collapsed="false">
      <c r="A19" s="75"/>
      <c r="B19" s="76"/>
      <c r="C19" s="107" t="s">
        <v>273</v>
      </c>
      <c r="D19" s="69"/>
      <c r="E19" s="70" t="s">
        <v>274</v>
      </c>
      <c r="F19" s="69"/>
    </row>
    <row r="20" customFormat="false" ht="22.5" hidden="false" customHeight="true" outlineLevel="0" collapsed="false">
      <c r="A20" s="75"/>
      <c r="B20" s="74"/>
      <c r="C20" s="107" t="s">
        <v>275</v>
      </c>
      <c r="D20" s="69"/>
      <c r="E20" s="70" t="s">
        <v>276</v>
      </c>
      <c r="F20" s="69"/>
    </row>
    <row r="21" customFormat="false" ht="22.5" hidden="false" customHeight="true" outlineLevel="0" collapsed="false">
      <c r="A21" s="55"/>
      <c r="B21" s="74"/>
      <c r="C21" s="16"/>
      <c r="D21" s="69"/>
      <c r="E21" s="70" t="s">
        <v>277</v>
      </c>
      <c r="F21" s="69"/>
    </row>
    <row r="22" customFormat="false" ht="18" hidden="false" customHeight="true" outlineLevel="0" collapsed="false">
      <c r="A22" s="16"/>
      <c r="B22" s="74"/>
      <c r="C22" s="16"/>
      <c r="D22" s="69"/>
      <c r="E22" s="109" t="s">
        <v>278</v>
      </c>
      <c r="F22" s="69"/>
    </row>
    <row r="23" customFormat="false" ht="19.5" hidden="false" customHeight="true" outlineLevel="0" collapsed="false">
      <c r="A23" s="16"/>
      <c r="B23" s="74"/>
      <c r="C23" s="16"/>
      <c r="D23" s="69"/>
      <c r="E23" s="109" t="s">
        <v>279</v>
      </c>
      <c r="F23" s="69"/>
    </row>
    <row r="24" customFormat="false" ht="21.75" hidden="false" customHeight="true" outlineLevel="0" collapsed="false">
      <c r="A24" s="16"/>
      <c r="B24" s="74"/>
      <c r="C24" s="80"/>
      <c r="D24" s="81"/>
      <c r="E24" s="109" t="s">
        <v>280</v>
      </c>
      <c r="F24" s="69"/>
    </row>
    <row r="25" customFormat="false" ht="23.25" hidden="false" customHeight="true" outlineLevel="0" collapsed="false">
      <c r="A25" s="16"/>
      <c r="B25" s="74"/>
      <c r="C25" s="80"/>
      <c r="D25" s="81"/>
      <c r="E25" s="50"/>
      <c r="F25" s="82"/>
    </row>
    <row r="26" customFormat="false" ht="18" hidden="false" customHeight="true" outlineLevel="0" collapsed="false">
      <c r="A26" s="67" t="s">
        <v>98</v>
      </c>
      <c r="B26" s="76" t="n">
        <f aca="false">SUM(B6,B9,B10,B12,B13,B14,B15)</f>
        <v>1700</v>
      </c>
      <c r="C26" s="67" t="s">
        <v>99</v>
      </c>
      <c r="D26" s="81" t="n">
        <f aca="false">SUM(D6:D20)</f>
        <v>1700</v>
      </c>
      <c r="E26" s="67" t="s">
        <v>99</v>
      </c>
      <c r="F26" s="82" t="n">
        <v>170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281</v>
      </c>
    </row>
    <row r="2" customFormat="false" ht="28.5" hidden="false" customHeight="true" outlineLevel="0" collapsed="false">
      <c r="A2" s="87" t="s">
        <v>282</v>
      </c>
      <c r="B2" s="87"/>
      <c r="C2" s="87"/>
      <c r="D2" s="87"/>
    </row>
    <row r="3" customFormat="false" ht="22.5" hidden="false" customHeight="true" outlineLevel="0" collapsed="false">
      <c r="D3" s="48" t="s">
        <v>34</v>
      </c>
    </row>
    <row r="4" customFormat="false" ht="22.5" hidden="false" customHeight="true" outlineLevel="0" collapsed="false">
      <c r="A4" s="88" t="s">
        <v>111</v>
      </c>
      <c r="B4" s="110" t="s">
        <v>283</v>
      </c>
      <c r="C4" s="88" t="s">
        <v>284</v>
      </c>
      <c r="D4" s="88" t="s">
        <v>285</v>
      </c>
    </row>
    <row r="5" customFormat="false" ht="12" hidden="false" customHeight="true" outlineLevel="0" collapsed="false">
      <c r="A5" s="111"/>
      <c r="B5" s="112" t="s">
        <v>115</v>
      </c>
      <c r="C5" s="111" t="n">
        <v>2556.85</v>
      </c>
      <c r="D5" s="111"/>
    </row>
    <row r="6" customFormat="false" ht="15.75" hidden="false" customHeight="true" outlineLevel="0" collapsed="false">
      <c r="A6" s="52" t="n">
        <v>170001</v>
      </c>
      <c r="B6" s="53" t="s">
        <v>127</v>
      </c>
      <c r="C6" s="52" t="n">
        <v>2000</v>
      </c>
      <c r="D6" s="113" t="s">
        <v>286</v>
      </c>
    </row>
    <row r="7" customFormat="false" ht="12.75" hidden="false" customHeight="true" outlineLevel="0" collapsed="false">
      <c r="A7" s="52" t="n">
        <v>170001</v>
      </c>
      <c r="B7" s="53" t="s">
        <v>127</v>
      </c>
      <c r="C7" s="94" t="n">
        <v>376</v>
      </c>
      <c r="D7" s="114" t="s">
        <v>287</v>
      </c>
    </row>
    <row r="8" customFormat="false" ht="12.75" hidden="false" customHeight="true" outlineLevel="0" collapsed="false">
      <c r="A8" s="105" t="n">
        <v>170001</v>
      </c>
      <c r="B8" s="115" t="s">
        <v>127</v>
      </c>
      <c r="C8" s="94" t="n">
        <v>110</v>
      </c>
      <c r="D8" s="116" t="s">
        <v>288</v>
      </c>
    </row>
    <row r="9" customFormat="false" ht="13" hidden="false" customHeight="true" outlineLevel="0" collapsed="false">
      <c r="A9" s="94" t="n">
        <v>170002</v>
      </c>
      <c r="B9" s="114" t="s">
        <v>128</v>
      </c>
      <c r="C9" s="101" t="n">
        <v>70.85</v>
      </c>
      <c r="D9" s="116" t="s">
        <v>289</v>
      </c>
    </row>
    <row r="11" customFormat="false" ht="12.75" hidden="false" customHeight="true" outlineLevel="0" collapsed="false">
      <c r="A11" s="4"/>
      <c r="B11" s="4"/>
      <c r="C11" s="4"/>
    </row>
    <row r="12" customFormat="false" ht="12.75" hidden="false" customHeight="true" outlineLevel="0" collapsed="false">
      <c r="A12" s="4"/>
      <c r="B12" s="4"/>
      <c r="C12" s="4"/>
    </row>
    <row r="13" customFormat="false" ht="12.75" hidden="false" customHeight="true" outlineLevel="0" collapsed="false">
      <c r="B13" s="4"/>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false" rightToLeft="false" tabSelected="true" showOutlineSymbols="true" defaultGridColor="true" view="normal" topLeftCell="A55" colorId="64" zoomScale="100" zoomScaleNormal="100" zoomScalePageLayoutView="100" workbookViewId="0">
      <selection pane="topLeft" activeCell="A62" activeCellId="0" sqref="A62:D6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4.82"/>
    <col collapsed="false" customWidth="true" hidden="false" outlineLevel="0" max="5" min="5" style="0" width="39.82"/>
    <col collapsed="false" customWidth="true" hidden="false" outlineLevel="0" max="6" min="6" style="0" width="13.15"/>
    <col collapsed="false" customWidth="true" hidden="false" outlineLevel="0" max="7" min="7" style="0" width="18.82"/>
    <col collapsed="false" customWidth="true" hidden="false" outlineLevel="0" max="8" min="8" style="117" width="15.82"/>
    <col collapsed="false" customWidth="true" hidden="false" outlineLevel="0" max="9" min="9" style="117" width="12.15"/>
    <col collapsed="false" customWidth="false" hidden="false" outlineLevel="0" max="11" min="10" style="118" width="9.15"/>
    <col collapsed="false" customWidth="true" hidden="false" outlineLevel="0" max="12" min="12" style="117" width="8.49"/>
    <col collapsed="false" customWidth="true" hidden="false" outlineLevel="0" max="13" min="13" style="0" width="17.32"/>
  </cols>
  <sheetData>
    <row r="1" customFormat="false" ht="29.25" hidden="false" customHeight="true" outlineLevel="0" collapsed="false">
      <c r="A1" s="46" t="s">
        <v>290</v>
      </c>
    </row>
    <row r="2" customFormat="false" ht="23.25" hidden="false" customHeight="true" outlineLevel="0" collapsed="false">
      <c r="A2" s="87" t="s">
        <v>291</v>
      </c>
      <c r="B2" s="87"/>
      <c r="C2" s="87"/>
      <c r="D2" s="87"/>
      <c r="E2" s="87"/>
      <c r="F2" s="87"/>
      <c r="G2" s="87"/>
      <c r="H2" s="87"/>
      <c r="I2" s="87"/>
      <c r="J2" s="87"/>
      <c r="K2" s="87"/>
      <c r="L2" s="87"/>
      <c r="M2" s="87"/>
      <c r="N2" s="87"/>
    </row>
    <row r="3" customFormat="false" ht="26.25" hidden="false" customHeight="true" outlineLevel="0" collapsed="false">
      <c r="N3" s="48" t="s">
        <v>34</v>
      </c>
    </row>
    <row r="4" customFormat="false" ht="35" hidden="false" customHeight="true" outlineLevel="0" collapsed="false">
      <c r="A4" s="51" t="s">
        <v>292</v>
      </c>
      <c r="B4" s="51"/>
      <c r="C4" s="51"/>
      <c r="D4" s="51" t="s">
        <v>111</v>
      </c>
      <c r="E4" s="119" t="s">
        <v>293</v>
      </c>
      <c r="F4" s="51" t="s">
        <v>294</v>
      </c>
      <c r="G4" s="120" t="s">
        <v>295</v>
      </c>
      <c r="H4" s="120" t="s">
        <v>296</v>
      </c>
      <c r="I4" s="51" t="s">
        <v>297</v>
      </c>
      <c r="J4" s="121" t="s">
        <v>213</v>
      </c>
      <c r="K4" s="121"/>
      <c r="L4" s="51" t="s">
        <v>298</v>
      </c>
      <c r="M4" s="51" t="s">
        <v>299</v>
      </c>
      <c r="N4" s="49" t="s">
        <v>300</v>
      </c>
    </row>
    <row r="5" customFormat="false" ht="35" hidden="false" customHeight="true" outlineLevel="0" collapsed="false">
      <c r="A5" s="88" t="s">
        <v>301</v>
      </c>
      <c r="B5" s="88" t="s">
        <v>302</v>
      </c>
      <c r="C5" s="88" t="s">
        <v>303</v>
      </c>
      <c r="D5" s="51"/>
      <c r="E5" s="119"/>
      <c r="F5" s="51"/>
      <c r="G5" s="120"/>
      <c r="H5" s="120"/>
      <c r="I5" s="51"/>
      <c r="J5" s="121" t="s">
        <v>301</v>
      </c>
      <c r="K5" s="121" t="s">
        <v>302</v>
      </c>
      <c r="L5" s="51"/>
      <c r="M5" s="51"/>
      <c r="N5" s="49"/>
    </row>
    <row r="6" customFormat="false" ht="35" hidden="false" customHeight="true" outlineLevel="0" collapsed="false">
      <c r="A6" s="52" t="s">
        <v>126</v>
      </c>
      <c r="B6" s="52" t="s">
        <v>126</v>
      </c>
      <c r="C6" s="52" t="s">
        <v>126</v>
      </c>
      <c r="D6" s="52" t="s">
        <v>126</v>
      </c>
      <c r="E6" s="52" t="s">
        <v>126</v>
      </c>
      <c r="F6" s="105" t="s">
        <v>126</v>
      </c>
      <c r="G6" s="52" t="s">
        <v>126</v>
      </c>
      <c r="H6" s="52" t="s">
        <v>126</v>
      </c>
      <c r="I6" s="52" t="s">
        <v>126</v>
      </c>
      <c r="J6" s="122" t="s">
        <v>126</v>
      </c>
      <c r="K6" s="122" t="s">
        <v>126</v>
      </c>
      <c r="L6" s="52" t="s">
        <v>126</v>
      </c>
      <c r="M6" s="52" t="s">
        <v>126</v>
      </c>
      <c r="N6" s="52" t="s">
        <v>126</v>
      </c>
    </row>
    <row r="7" customFormat="false" ht="35" hidden="false" customHeight="true" outlineLevel="0" collapsed="false">
      <c r="A7" s="52"/>
      <c r="B7" s="52"/>
      <c r="C7" s="52"/>
      <c r="D7" s="52" t="n">
        <v>170</v>
      </c>
      <c r="E7" s="53" t="s">
        <v>115</v>
      </c>
      <c r="F7" s="105"/>
      <c r="G7" s="52"/>
      <c r="H7" s="52"/>
      <c r="I7" s="52"/>
      <c r="J7" s="122"/>
      <c r="K7" s="122"/>
      <c r="L7" s="52"/>
      <c r="M7" s="52" t="n">
        <v>2557.977</v>
      </c>
      <c r="N7" s="52"/>
    </row>
    <row r="8" customFormat="false" ht="51" hidden="false" customHeight="true" outlineLevel="0" collapsed="false">
      <c r="A8" s="122" t="n">
        <v>212</v>
      </c>
      <c r="B8" s="122" t="s">
        <v>304</v>
      </c>
      <c r="C8" s="122" t="s">
        <v>304</v>
      </c>
      <c r="D8" s="52" t="n">
        <v>170001</v>
      </c>
      <c r="E8" s="123" t="s">
        <v>305</v>
      </c>
      <c r="F8" s="105"/>
      <c r="G8" s="53" t="s">
        <v>306</v>
      </c>
      <c r="H8" s="52"/>
      <c r="I8" s="124" t="s">
        <v>307</v>
      </c>
      <c r="J8" s="122" t="n">
        <v>309</v>
      </c>
      <c r="K8" s="122" t="s">
        <v>308</v>
      </c>
      <c r="L8" s="125" t="s">
        <v>309</v>
      </c>
      <c r="M8" s="52" t="n">
        <v>21.7</v>
      </c>
      <c r="N8" s="52"/>
    </row>
    <row r="9" customFormat="false" ht="35" hidden="false" customHeight="true" outlineLevel="0" collapsed="false">
      <c r="A9" s="122" t="n">
        <v>212</v>
      </c>
      <c r="B9" s="122" t="s">
        <v>304</v>
      </c>
      <c r="C9" s="122" t="s">
        <v>304</v>
      </c>
      <c r="D9" s="52" t="n">
        <v>170001</v>
      </c>
      <c r="E9" s="110" t="s">
        <v>310</v>
      </c>
      <c r="F9" s="55"/>
      <c r="G9" s="124" t="s">
        <v>311</v>
      </c>
      <c r="H9" s="73"/>
      <c r="I9" s="124" t="s">
        <v>307</v>
      </c>
      <c r="J9" s="122" t="n">
        <v>309</v>
      </c>
      <c r="K9" s="122" t="s">
        <v>308</v>
      </c>
      <c r="L9" s="52" t="s">
        <v>312</v>
      </c>
      <c r="M9" s="126" t="n">
        <v>259.46</v>
      </c>
      <c r="N9" s="55"/>
    </row>
    <row r="10" customFormat="false" ht="35" hidden="false" customHeight="true" outlineLevel="0" collapsed="false">
      <c r="A10" s="122" t="n">
        <v>212</v>
      </c>
      <c r="B10" s="122" t="s">
        <v>304</v>
      </c>
      <c r="C10" s="122" t="s">
        <v>304</v>
      </c>
      <c r="D10" s="52" t="n">
        <v>170001</v>
      </c>
      <c r="E10" s="127" t="s">
        <v>313</v>
      </c>
      <c r="F10" s="16"/>
      <c r="G10" s="115" t="s">
        <v>314</v>
      </c>
      <c r="H10" s="77"/>
      <c r="I10" s="124" t="s">
        <v>303</v>
      </c>
      <c r="J10" s="122" t="n">
        <v>309</v>
      </c>
      <c r="K10" s="122" t="s">
        <v>308</v>
      </c>
      <c r="L10" s="52" t="s">
        <v>312</v>
      </c>
      <c r="M10" s="126" t="n">
        <v>4.56</v>
      </c>
      <c r="N10" s="55"/>
    </row>
    <row r="11" customFormat="false" ht="73" hidden="false" customHeight="true" outlineLevel="0" collapsed="false">
      <c r="A11" s="122" t="n">
        <v>212</v>
      </c>
      <c r="B11" s="122" t="s">
        <v>304</v>
      </c>
      <c r="C11" s="122" t="s">
        <v>304</v>
      </c>
      <c r="D11" s="52" t="n">
        <v>170001</v>
      </c>
      <c r="E11" s="128" t="s">
        <v>315</v>
      </c>
      <c r="F11" s="16"/>
      <c r="G11" s="115" t="s">
        <v>316</v>
      </c>
      <c r="H11" s="77"/>
      <c r="I11" s="124" t="s">
        <v>303</v>
      </c>
      <c r="J11" s="122" t="n">
        <v>309</v>
      </c>
      <c r="K11" s="122" t="n">
        <v>99</v>
      </c>
      <c r="L11" s="52" t="s">
        <v>312</v>
      </c>
      <c r="M11" s="129" t="n">
        <v>69</v>
      </c>
      <c r="N11" s="16"/>
    </row>
    <row r="12" customFormat="false" ht="35" hidden="false" customHeight="true" outlineLevel="0" collapsed="false">
      <c r="A12" s="122" t="n">
        <v>212</v>
      </c>
      <c r="B12" s="122" t="s">
        <v>304</v>
      </c>
      <c r="C12" s="122" t="s">
        <v>304</v>
      </c>
      <c r="D12" s="52" t="n">
        <v>170001</v>
      </c>
      <c r="E12" s="128" t="s">
        <v>317</v>
      </c>
      <c r="F12" s="16"/>
      <c r="G12" s="115" t="s">
        <v>318</v>
      </c>
      <c r="H12" s="77"/>
      <c r="I12" s="124" t="s">
        <v>303</v>
      </c>
      <c r="J12" s="122" t="n">
        <v>309</v>
      </c>
      <c r="K12" s="122" t="s">
        <v>308</v>
      </c>
      <c r="L12" s="130" t="s">
        <v>319</v>
      </c>
      <c r="M12" s="124" t="n">
        <v>14.67</v>
      </c>
      <c r="N12" s="16"/>
    </row>
    <row r="13" customFormat="false" ht="35" hidden="false" customHeight="true" outlineLevel="0" collapsed="false">
      <c r="A13" s="122" t="n">
        <v>212</v>
      </c>
      <c r="B13" s="122" t="s">
        <v>304</v>
      </c>
      <c r="C13" s="122" t="s">
        <v>304</v>
      </c>
      <c r="D13" s="52" t="n">
        <v>170001</v>
      </c>
      <c r="E13" s="128" t="s">
        <v>320</v>
      </c>
      <c r="F13" s="16"/>
      <c r="G13" s="115" t="s">
        <v>321</v>
      </c>
      <c r="H13" s="73"/>
      <c r="I13" s="124" t="s">
        <v>303</v>
      </c>
      <c r="J13" s="122" t="n">
        <v>309</v>
      </c>
      <c r="K13" s="122" t="s">
        <v>308</v>
      </c>
      <c r="L13" s="131" t="s">
        <v>322</v>
      </c>
      <c r="M13" s="126" t="n">
        <v>116.33</v>
      </c>
      <c r="N13" s="16"/>
    </row>
    <row r="14" customFormat="false" ht="35" hidden="false" customHeight="true" outlineLevel="0" collapsed="false">
      <c r="A14" s="122" t="n">
        <v>212</v>
      </c>
      <c r="B14" s="122" t="s">
        <v>304</v>
      </c>
      <c r="C14" s="122" t="s">
        <v>304</v>
      </c>
      <c r="D14" s="52" t="n">
        <v>170001</v>
      </c>
      <c r="E14" s="88" t="s">
        <v>323</v>
      </c>
      <c r="F14" s="16"/>
      <c r="G14" s="115" t="s">
        <v>321</v>
      </c>
      <c r="H14" s="73"/>
      <c r="I14" s="124" t="s">
        <v>303</v>
      </c>
      <c r="J14" s="122" t="n">
        <v>309</v>
      </c>
      <c r="K14" s="122" t="s">
        <v>308</v>
      </c>
      <c r="L14" s="131" t="s">
        <v>324</v>
      </c>
      <c r="M14" s="132" t="n">
        <v>222.2</v>
      </c>
      <c r="N14" s="16"/>
    </row>
    <row r="15" customFormat="false" ht="35" hidden="false" customHeight="true" outlineLevel="0" collapsed="false">
      <c r="A15" s="122" t="n">
        <v>212</v>
      </c>
      <c r="B15" s="122" t="s">
        <v>304</v>
      </c>
      <c r="C15" s="122" t="s">
        <v>304</v>
      </c>
      <c r="D15" s="52" t="n">
        <v>170001</v>
      </c>
      <c r="E15" s="88" t="s">
        <v>325</v>
      </c>
      <c r="F15" s="16"/>
      <c r="G15" s="115" t="s">
        <v>321</v>
      </c>
      <c r="H15" s="73"/>
      <c r="I15" s="124" t="s">
        <v>303</v>
      </c>
      <c r="J15" s="122" t="n">
        <v>309</v>
      </c>
      <c r="K15" s="122" t="s">
        <v>308</v>
      </c>
      <c r="L15" s="131" t="s">
        <v>326</v>
      </c>
      <c r="M15" s="126" t="n">
        <v>127.88</v>
      </c>
      <c r="N15" s="55"/>
    </row>
    <row r="16" customFormat="false" ht="35" hidden="false" customHeight="true" outlineLevel="0" collapsed="false">
      <c r="A16" s="122" t="n">
        <v>212</v>
      </c>
      <c r="B16" s="122" t="s">
        <v>308</v>
      </c>
      <c r="C16" s="122" t="s">
        <v>327</v>
      </c>
      <c r="D16" s="52" t="n">
        <v>170001</v>
      </c>
      <c r="E16" s="88" t="s">
        <v>328</v>
      </c>
      <c r="F16" s="16"/>
      <c r="G16" s="115" t="s">
        <v>329</v>
      </c>
      <c r="H16" s="124" t="s">
        <v>330</v>
      </c>
      <c r="I16" s="97" t="s">
        <v>331</v>
      </c>
      <c r="J16" s="133" t="n">
        <v>310</v>
      </c>
      <c r="K16" s="133" t="s">
        <v>304</v>
      </c>
      <c r="L16" s="131" t="s">
        <v>332</v>
      </c>
      <c r="M16" s="126" t="n">
        <v>291.2</v>
      </c>
      <c r="N16" s="55"/>
    </row>
    <row r="17" customFormat="false" ht="35" hidden="false" customHeight="true" outlineLevel="0" collapsed="false">
      <c r="A17" s="122" t="n">
        <v>212</v>
      </c>
      <c r="B17" s="122" t="s">
        <v>304</v>
      </c>
      <c r="C17" s="122" t="s">
        <v>304</v>
      </c>
      <c r="D17" s="52" t="n">
        <v>170001</v>
      </c>
      <c r="E17" s="88" t="s">
        <v>333</v>
      </c>
      <c r="F17" s="16"/>
      <c r="G17" s="88" t="s">
        <v>334</v>
      </c>
      <c r="H17" s="73"/>
      <c r="I17" s="124" t="s">
        <v>303</v>
      </c>
      <c r="J17" s="122" t="s">
        <v>335</v>
      </c>
      <c r="K17" s="122" t="n">
        <v>99</v>
      </c>
      <c r="L17" s="131" t="s">
        <v>336</v>
      </c>
      <c r="M17" s="129" t="n">
        <v>16</v>
      </c>
      <c r="N17" s="55"/>
    </row>
    <row r="18" customFormat="false" ht="35" hidden="false" customHeight="true" outlineLevel="0" collapsed="false">
      <c r="A18" s="122" t="n">
        <v>212</v>
      </c>
      <c r="B18" s="122" t="s">
        <v>304</v>
      </c>
      <c r="C18" s="122" t="s">
        <v>304</v>
      </c>
      <c r="D18" s="52" t="n">
        <v>170001</v>
      </c>
      <c r="E18" s="88" t="s">
        <v>337</v>
      </c>
      <c r="F18" s="16"/>
      <c r="G18" s="115" t="s">
        <v>321</v>
      </c>
      <c r="H18" s="73"/>
      <c r="I18" s="124" t="s">
        <v>303</v>
      </c>
      <c r="J18" s="122" t="n">
        <v>309</v>
      </c>
      <c r="K18" s="122" t="s">
        <v>308</v>
      </c>
      <c r="L18" s="131" t="s">
        <v>336</v>
      </c>
      <c r="M18" s="126" t="n">
        <v>117.62</v>
      </c>
      <c r="N18" s="55"/>
    </row>
    <row r="19" customFormat="false" ht="35" hidden="false" customHeight="true" outlineLevel="0" collapsed="false">
      <c r="A19" s="122" t="n">
        <v>212</v>
      </c>
      <c r="B19" s="122" t="s">
        <v>304</v>
      </c>
      <c r="C19" s="122" t="s">
        <v>304</v>
      </c>
      <c r="D19" s="52" t="n">
        <v>170001</v>
      </c>
      <c r="E19" s="88" t="s">
        <v>338</v>
      </c>
      <c r="F19" s="16"/>
      <c r="G19" s="115" t="s">
        <v>321</v>
      </c>
      <c r="H19" s="73"/>
      <c r="I19" s="124" t="s">
        <v>303</v>
      </c>
      <c r="J19" s="122" t="n">
        <v>309</v>
      </c>
      <c r="K19" s="122" t="s">
        <v>308</v>
      </c>
      <c r="L19" s="131" t="s">
        <v>336</v>
      </c>
      <c r="M19" s="126" t="n">
        <v>55.1</v>
      </c>
      <c r="N19" s="55"/>
    </row>
    <row r="20" customFormat="false" ht="35" hidden="false" customHeight="true" outlineLevel="0" collapsed="false">
      <c r="A20" s="122" t="n">
        <v>212</v>
      </c>
      <c r="B20" s="122" t="s">
        <v>308</v>
      </c>
      <c r="C20" s="122" t="s">
        <v>327</v>
      </c>
      <c r="D20" s="52" t="n">
        <v>170001</v>
      </c>
      <c r="E20" s="88" t="s">
        <v>339</v>
      </c>
      <c r="F20" s="16"/>
      <c r="G20" s="115" t="s">
        <v>329</v>
      </c>
      <c r="H20" s="73"/>
      <c r="I20" s="97" t="s">
        <v>340</v>
      </c>
      <c r="J20" s="133" t="s">
        <v>335</v>
      </c>
      <c r="K20" s="133" t="s">
        <v>341</v>
      </c>
      <c r="L20" s="131" t="s">
        <v>336</v>
      </c>
      <c r="M20" s="132" t="n">
        <v>148</v>
      </c>
      <c r="N20" s="55"/>
    </row>
    <row r="21" customFormat="false" ht="35" hidden="false" customHeight="true" outlineLevel="0" collapsed="false">
      <c r="A21" s="122" t="n">
        <v>212</v>
      </c>
      <c r="B21" s="122" t="s">
        <v>327</v>
      </c>
      <c r="C21" s="122" t="s">
        <v>342</v>
      </c>
      <c r="D21" s="52" t="n">
        <v>170001</v>
      </c>
      <c r="E21" s="88" t="s">
        <v>343</v>
      </c>
      <c r="F21" s="16"/>
      <c r="G21" s="115" t="s">
        <v>329</v>
      </c>
      <c r="H21" s="73"/>
      <c r="I21" s="97" t="s">
        <v>344</v>
      </c>
      <c r="J21" s="133" t="s">
        <v>335</v>
      </c>
      <c r="K21" s="133" t="s">
        <v>341</v>
      </c>
      <c r="L21" s="97" t="s">
        <v>345</v>
      </c>
      <c r="M21" s="126" t="n">
        <v>42.6</v>
      </c>
      <c r="N21" s="55"/>
    </row>
    <row r="22" customFormat="false" ht="35" hidden="false" customHeight="true" outlineLevel="0" collapsed="false">
      <c r="A22" s="122" t="n">
        <v>212</v>
      </c>
      <c r="B22" s="122" t="s">
        <v>304</v>
      </c>
      <c r="C22" s="122" t="s">
        <v>304</v>
      </c>
      <c r="D22" s="52" t="n">
        <v>170001</v>
      </c>
      <c r="E22" s="88" t="s">
        <v>346</v>
      </c>
      <c r="F22" s="16"/>
      <c r="G22" s="115" t="s">
        <v>329</v>
      </c>
      <c r="H22" s="73"/>
      <c r="I22" s="124" t="s">
        <v>307</v>
      </c>
      <c r="J22" s="122" t="n">
        <v>309</v>
      </c>
      <c r="K22" s="122" t="s">
        <v>308</v>
      </c>
      <c r="L22" s="97" t="s">
        <v>347</v>
      </c>
      <c r="M22" s="126" t="n">
        <v>204.6</v>
      </c>
      <c r="N22" s="55"/>
    </row>
    <row r="23" customFormat="false" ht="35" hidden="false" customHeight="true" outlineLevel="0" collapsed="false">
      <c r="A23" s="122" t="n">
        <v>212</v>
      </c>
      <c r="B23" s="122" t="s">
        <v>327</v>
      </c>
      <c r="C23" s="122" t="s">
        <v>348</v>
      </c>
      <c r="D23" s="52" t="n">
        <v>170001</v>
      </c>
      <c r="E23" s="88" t="s">
        <v>349</v>
      </c>
      <c r="F23" s="16"/>
      <c r="G23" s="115" t="s">
        <v>350</v>
      </c>
      <c r="H23" s="73"/>
      <c r="I23" s="124" t="s">
        <v>351</v>
      </c>
      <c r="J23" s="133" t="s">
        <v>335</v>
      </c>
      <c r="K23" s="133" t="s">
        <v>341</v>
      </c>
      <c r="L23" s="131" t="s">
        <v>352</v>
      </c>
      <c r="M23" s="126" t="n">
        <v>4.9</v>
      </c>
      <c r="N23" s="55"/>
    </row>
    <row r="24" customFormat="false" ht="35" hidden="false" customHeight="true" outlineLevel="0" collapsed="false">
      <c r="A24" s="122" t="n">
        <v>212</v>
      </c>
      <c r="B24" s="122" t="s">
        <v>304</v>
      </c>
      <c r="C24" s="122" t="s">
        <v>304</v>
      </c>
      <c r="D24" s="52" t="n">
        <v>170001</v>
      </c>
      <c r="E24" s="88" t="s">
        <v>353</v>
      </c>
      <c r="F24" s="16"/>
      <c r="G24" s="115" t="s">
        <v>354</v>
      </c>
      <c r="H24" s="131"/>
      <c r="I24" s="124" t="s">
        <v>303</v>
      </c>
      <c r="J24" s="122" t="n">
        <v>309</v>
      </c>
      <c r="K24" s="122" t="s">
        <v>308</v>
      </c>
      <c r="L24" s="131" t="s">
        <v>352</v>
      </c>
      <c r="M24" s="126" t="n">
        <v>4.73</v>
      </c>
      <c r="N24" s="55"/>
    </row>
    <row r="25" customFormat="false" ht="35" hidden="false" customHeight="true" outlineLevel="0" collapsed="false">
      <c r="A25" s="122" t="n">
        <v>212</v>
      </c>
      <c r="B25" s="122" t="s">
        <v>304</v>
      </c>
      <c r="C25" s="122" t="s">
        <v>304</v>
      </c>
      <c r="D25" s="52" t="n">
        <v>170001</v>
      </c>
      <c r="E25" s="88" t="s">
        <v>355</v>
      </c>
      <c r="F25" s="16"/>
      <c r="G25" s="115" t="s">
        <v>354</v>
      </c>
      <c r="H25" s="131"/>
      <c r="I25" s="124" t="s">
        <v>303</v>
      </c>
      <c r="J25" s="122" t="n">
        <v>309</v>
      </c>
      <c r="K25" s="122" t="s">
        <v>308</v>
      </c>
      <c r="L25" s="131" t="s">
        <v>352</v>
      </c>
      <c r="M25" s="126" t="n">
        <v>6.81</v>
      </c>
      <c r="N25" s="55"/>
    </row>
    <row r="26" customFormat="false" ht="35" hidden="false" customHeight="true" outlineLevel="0" collapsed="false">
      <c r="A26" s="122" t="n">
        <v>212</v>
      </c>
      <c r="B26" s="122" t="s">
        <v>304</v>
      </c>
      <c r="C26" s="122" t="s">
        <v>304</v>
      </c>
      <c r="D26" s="52" t="n">
        <v>170001</v>
      </c>
      <c r="E26" s="88" t="s">
        <v>356</v>
      </c>
      <c r="F26" s="16"/>
      <c r="G26" s="115" t="s">
        <v>354</v>
      </c>
      <c r="H26" s="131"/>
      <c r="I26" s="124" t="s">
        <v>303</v>
      </c>
      <c r="J26" s="122" t="n">
        <v>309</v>
      </c>
      <c r="K26" s="122" t="n">
        <v>99</v>
      </c>
      <c r="L26" s="131" t="s">
        <v>352</v>
      </c>
      <c r="M26" s="126" t="n">
        <v>4.8</v>
      </c>
      <c r="N26" s="55"/>
    </row>
    <row r="27" customFormat="false" ht="35" hidden="false" customHeight="true" outlineLevel="0" collapsed="false">
      <c r="A27" s="122" t="n">
        <v>212</v>
      </c>
      <c r="B27" s="122" t="s">
        <v>304</v>
      </c>
      <c r="C27" s="122" t="s">
        <v>304</v>
      </c>
      <c r="D27" s="52" t="n">
        <v>170001</v>
      </c>
      <c r="E27" s="88" t="s">
        <v>357</v>
      </c>
      <c r="F27" s="16"/>
      <c r="G27" s="115" t="s">
        <v>354</v>
      </c>
      <c r="H27" s="131"/>
      <c r="I27" s="134" t="s">
        <v>303</v>
      </c>
      <c r="J27" s="122" t="n">
        <v>309</v>
      </c>
      <c r="K27" s="122" t="n">
        <v>99</v>
      </c>
      <c r="L27" s="131" t="s">
        <v>358</v>
      </c>
      <c r="M27" s="126" t="n">
        <v>5.1</v>
      </c>
      <c r="N27" s="55"/>
    </row>
    <row r="28" customFormat="false" ht="35" hidden="false" customHeight="true" outlineLevel="0" collapsed="false">
      <c r="A28" s="122" t="n">
        <v>212</v>
      </c>
      <c r="B28" s="122" t="s">
        <v>304</v>
      </c>
      <c r="C28" s="122" t="s">
        <v>304</v>
      </c>
      <c r="D28" s="52" t="n">
        <v>170001</v>
      </c>
      <c r="E28" s="88" t="s">
        <v>359</v>
      </c>
      <c r="F28" s="16"/>
      <c r="G28" s="115" t="s">
        <v>360</v>
      </c>
      <c r="H28" s="131"/>
      <c r="I28" s="131" t="s">
        <v>361</v>
      </c>
      <c r="J28" s="122" t="n">
        <v>309</v>
      </c>
      <c r="K28" s="122" t="s">
        <v>308</v>
      </c>
      <c r="L28" s="131" t="s">
        <v>362</v>
      </c>
      <c r="M28" s="126" t="n">
        <v>9.5</v>
      </c>
      <c r="N28" s="55"/>
    </row>
    <row r="29" customFormat="false" ht="35" hidden="false" customHeight="true" outlineLevel="0" collapsed="false">
      <c r="A29" s="122" t="n">
        <v>212</v>
      </c>
      <c r="B29" s="122" t="s">
        <v>304</v>
      </c>
      <c r="C29" s="122" t="s">
        <v>304</v>
      </c>
      <c r="D29" s="52" t="n">
        <v>170001</v>
      </c>
      <c r="E29" s="88" t="s">
        <v>363</v>
      </c>
      <c r="F29" s="16"/>
      <c r="G29" s="115" t="s">
        <v>354</v>
      </c>
      <c r="H29" s="131"/>
      <c r="I29" s="124" t="s">
        <v>303</v>
      </c>
      <c r="J29" s="122" t="n">
        <v>309</v>
      </c>
      <c r="K29" s="122" t="s">
        <v>308</v>
      </c>
      <c r="L29" s="131" t="s">
        <v>362</v>
      </c>
      <c r="M29" s="126" t="n">
        <v>2.995</v>
      </c>
      <c r="N29" s="55"/>
    </row>
    <row r="30" customFormat="false" ht="35" hidden="false" customHeight="true" outlineLevel="0" collapsed="false">
      <c r="A30" s="135" t="s">
        <v>364</v>
      </c>
      <c r="B30" s="136" t="s">
        <v>327</v>
      </c>
      <c r="C30" s="136" t="s">
        <v>341</v>
      </c>
      <c r="D30" s="52" t="n">
        <v>170001</v>
      </c>
      <c r="E30" s="88" t="s">
        <v>365</v>
      </c>
      <c r="F30" s="16"/>
      <c r="G30" s="115" t="s">
        <v>329</v>
      </c>
      <c r="H30" s="131"/>
      <c r="I30" s="124" t="s">
        <v>303</v>
      </c>
      <c r="J30" s="133" t="s">
        <v>335</v>
      </c>
      <c r="K30" s="133" t="s">
        <v>341</v>
      </c>
      <c r="L30" s="131" t="s">
        <v>366</v>
      </c>
      <c r="M30" s="129" t="n">
        <v>5</v>
      </c>
      <c r="N30" s="55"/>
    </row>
    <row r="31" customFormat="false" ht="35" hidden="false" customHeight="true" outlineLevel="0" collapsed="false">
      <c r="A31" s="122" t="n">
        <v>212</v>
      </c>
      <c r="B31" s="122" t="s">
        <v>304</v>
      </c>
      <c r="C31" s="122" t="s">
        <v>304</v>
      </c>
      <c r="D31" s="52" t="n">
        <v>170001</v>
      </c>
      <c r="E31" s="88" t="s">
        <v>367</v>
      </c>
      <c r="F31" s="16"/>
      <c r="G31" s="115" t="s">
        <v>321</v>
      </c>
      <c r="H31" s="131"/>
      <c r="I31" s="124" t="s">
        <v>303</v>
      </c>
      <c r="J31" s="122" t="n">
        <v>309</v>
      </c>
      <c r="K31" s="122" t="s">
        <v>308</v>
      </c>
      <c r="L31" s="131" t="s">
        <v>368</v>
      </c>
      <c r="M31" s="126" t="n">
        <v>5.862</v>
      </c>
      <c r="N31" s="55"/>
    </row>
    <row r="32" customFormat="false" ht="35" hidden="false" customHeight="true" outlineLevel="0" collapsed="false">
      <c r="A32" s="122" t="n">
        <v>212</v>
      </c>
      <c r="B32" s="122" t="s">
        <v>304</v>
      </c>
      <c r="C32" s="122" t="s">
        <v>304</v>
      </c>
      <c r="D32" s="52" t="n">
        <v>170001</v>
      </c>
      <c r="E32" s="88" t="s">
        <v>369</v>
      </c>
      <c r="F32" s="16"/>
      <c r="G32" s="115" t="s">
        <v>354</v>
      </c>
      <c r="H32" s="131"/>
      <c r="I32" s="124" t="s">
        <v>303</v>
      </c>
      <c r="J32" s="122" t="n">
        <v>309</v>
      </c>
      <c r="K32" s="122" t="s">
        <v>308</v>
      </c>
      <c r="L32" s="131" t="s">
        <v>370</v>
      </c>
      <c r="M32" s="126" t="n">
        <v>4.1</v>
      </c>
      <c r="N32" s="55"/>
    </row>
    <row r="33" customFormat="false" ht="35" hidden="false" customHeight="true" outlineLevel="0" collapsed="false">
      <c r="A33" s="122" t="n">
        <v>212</v>
      </c>
      <c r="B33" s="122" t="s">
        <v>304</v>
      </c>
      <c r="C33" s="122" t="s">
        <v>304</v>
      </c>
      <c r="D33" s="52" t="n">
        <v>170001</v>
      </c>
      <c r="E33" s="88" t="s">
        <v>371</v>
      </c>
      <c r="F33" s="16"/>
      <c r="G33" s="115" t="s">
        <v>372</v>
      </c>
      <c r="H33" s="131"/>
      <c r="I33" s="124" t="s">
        <v>303</v>
      </c>
      <c r="J33" s="122" t="n">
        <v>309</v>
      </c>
      <c r="K33" s="122" t="n">
        <v>99</v>
      </c>
      <c r="L33" s="131" t="s">
        <v>370</v>
      </c>
      <c r="M33" s="126" t="n">
        <v>5.62</v>
      </c>
      <c r="N33" s="55"/>
    </row>
    <row r="34" customFormat="false" ht="35" hidden="false" customHeight="true" outlineLevel="0" collapsed="false">
      <c r="A34" s="122" t="n">
        <v>212</v>
      </c>
      <c r="B34" s="122" t="s">
        <v>304</v>
      </c>
      <c r="C34" s="122" t="s">
        <v>304</v>
      </c>
      <c r="D34" s="52" t="n">
        <v>170001</v>
      </c>
      <c r="E34" s="88" t="s">
        <v>373</v>
      </c>
      <c r="F34" s="16"/>
      <c r="G34" s="115" t="s">
        <v>372</v>
      </c>
      <c r="H34" s="131"/>
      <c r="I34" s="124" t="s">
        <v>303</v>
      </c>
      <c r="J34" s="122" t="n">
        <v>309</v>
      </c>
      <c r="K34" s="122" t="n">
        <v>99</v>
      </c>
      <c r="L34" s="131" t="s">
        <v>374</v>
      </c>
      <c r="M34" s="126" t="n">
        <v>9.37</v>
      </c>
      <c r="N34" s="55"/>
    </row>
    <row r="35" customFormat="false" ht="35" hidden="false" customHeight="true" outlineLevel="0" collapsed="false">
      <c r="A35" s="122" t="n">
        <v>212</v>
      </c>
      <c r="B35" s="122" t="s">
        <v>304</v>
      </c>
      <c r="C35" s="122" t="s">
        <v>304</v>
      </c>
      <c r="D35" s="52" t="n">
        <v>170001</v>
      </c>
      <c r="E35" s="88" t="s">
        <v>375</v>
      </c>
      <c r="F35" s="16"/>
      <c r="G35" s="115" t="s">
        <v>321</v>
      </c>
      <c r="H35" s="131"/>
      <c r="I35" s="124" t="s">
        <v>303</v>
      </c>
      <c r="J35" s="122" t="n">
        <v>309</v>
      </c>
      <c r="K35" s="122" t="s">
        <v>308</v>
      </c>
      <c r="L35" s="131" t="s">
        <v>374</v>
      </c>
      <c r="M35" s="126" t="n">
        <v>47</v>
      </c>
      <c r="N35" s="55"/>
    </row>
    <row r="36" customFormat="false" ht="35" hidden="false" customHeight="true" outlineLevel="0" collapsed="false">
      <c r="A36" s="122" t="n">
        <v>212</v>
      </c>
      <c r="B36" s="122" t="s">
        <v>304</v>
      </c>
      <c r="C36" s="122" t="s">
        <v>304</v>
      </c>
      <c r="D36" s="52" t="n">
        <v>170001</v>
      </c>
      <c r="E36" s="88" t="s">
        <v>376</v>
      </c>
      <c r="F36" s="16"/>
      <c r="G36" s="115" t="s">
        <v>321</v>
      </c>
      <c r="H36" s="131"/>
      <c r="I36" s="124" t="s">
        <v>303</v>
      </c>
      <c r="J36" s="122" t="n">
        <v>309</v>
      </c>
      <c r="K36" s="122" t="s">
        <v>308</v>
      </c>
      <c r="L36" s="131" t="s">
        <v>377</v>
      </c>
      <c r="M36" s="126" t="n">
        <v>122</v>
      </c>
      <c r="N36" s="55"/>
    </row>
    <row r="37" customFormat="false" ht="35" hidden="false" customHeight="true" outlineLevel="0" collapsed="false">
      <c r="A37" s="122" t="n">
        <v>212</v>
      </c>
      <c r="B37" s="122" t="s">
        <v>304</v>
      </c>
      <c r="C37" s="122" t="s">
        <v>304</v>
      </c>
      <c r="D37" s="52" t="n">
        <v>170001</v>
      </c>
      <c r="E37" s="88" t="s">
        <v>378</v>
      </c>
      <c r="F37" s="16"/>
      <c r="G37" s="115" t="s">
        <v>360</v>
      </c>
      <c r="H37" s="131"/>
      <c r="I37" s="131" t="s">
        <v>379</v>
      </c>
      <c r="J37" s="122" t="n">
        <v>309</v>
      </c>
      <c r="K37" s="122" t="s">
        <v>308</v>
      </c>
      <c r="L37" s="131" t="s">
        <v>380</v>
      </c>
      <c r="M37" s="126" t="n">
        <v>3.5</v>
      </c>
      <c r="N37" s="55"/>
    </row>
    <row r="38" customFormat="false" ht="35" hidden="false" customHeight="true" outlineLevel="0" collapsed="false">
      <c r="A38" s="122" t="n">
        <v>212</v>
      </c>
      <c r="B38" s="122" t="s">
        <v>304</v>
      </c>
      <c r="C38" s="122" t="s">
        <v>304</v>
      </c>
      <c r="D38" s="52" t="n">
        <v>170001</v>
      </c>
      <c r="E38" s="88" t="s">
        <v>381</v>
      </c>
      <c r="F38" s="16"/>
      <c r="G38" s="115" t="s">
        <v>360</v>
      </c>
      <c r="H38" s="131"/>
      <c r="I38" s="131" t="s">
        <v>382</v>
      </c>
      <c r="J38" s="122" t="n">
        <v>309</v>
      </c>
      <c r="K38" s="122" t="s">
        <v>308</v>
      </c>
      <c r="L38" s="131" t="s">
        <v>380</v>
      </c>
      <c r="M38" s="126" t="n">
        <v>2.75</v>
      </c>
      <c r="N38" s="55"/>
    </row>
    <row r="39" customFormat="false" ht="35" hidden="false" customHeight="true" outlineLevel="0" collapsed="false">
      <c r="A39" s="122" t="n">
        <v>212</v>
      </c>
      <c r="B39" s="122" t="s">
        <v>304</v>
      </c>
      <c r="C39" s="122" t="s">
        <v>304</v>
      </c>
      <c r="D39" s="52" t="n">
        <v>170001</v>
      </c>
      <c r="E39" s="88" t="s">
        <v>383</v>
      </c>
      <c r="F39" s="16"/>
      <c r="G39" s="115" t="s">
        <v>360</v>
      </c>
      <c r="H39" s="131"/>
      <c r="I39" s="131" t="s">
        <v>384</v>
      </c>
      <c r="J39" s="122" t="n">
        <v>309</v>
      </c>
      <c r="K39" s="122" t="s">
        <v>308</v>
      </c>
      <c r="L39" s="131" t="s">
        <v>385</v>
      </c>
      <c r="M39" s="126" t="n">
        <v>1.5</v>
      </c>
      <c r="N39" s="55"/>
    </row>
    <row r="40" customFormat="false" ht="35" hidden="false" customHeight="true" outlineLevel="0" collapsed="false">
      <c r="A40" s="122" t="n">
        <v>212</v>
      </c>
      <c r="B40" s="122" t="s">
        <v>304</v>
      </c>
      <c r="C40" s="122" t="s">
        <v>304</v>
      </c>
      <c r="D40" s="52" t="n">
        <v>170001</v>
      </c>
      <c r="E40" s="88" t="s">
        <v>386</v>
      </c>
      <c r="F40" s="16"/>
      <c r="G40" s="115" t="s">
        <v>318</v>
      </c>
      <c r="H40" s="131"/>
      <c r="I40" s="124" t="s">
        <v>303</v>
      </c>
      <c r="J40" s="122" t="n">
        <v>309</v>
      </c>
      <c r="K40" s="122" t="s">
        <v>308</v>
      </c>
      <c r="L40" s="131" t="s">
        <v>385</v>
      </c>
      <c r="M40" s="126" t="n">
        <v>4</v>
      </c>
      <c r="N40" s="55"/>
    </row>
    <row r="41" customFormat="false" ht="35" hidden="false" customHeight="true" outlineLevel="0" collapsed="false">
      <c r="A41" s="122" t="n">
        <v>212</v>
      </c>
      <c r="B41" s="122" t="s">
        <v>304</v>
      </c>
      <c r="C41" s="122" t="s">
        <v>304</v>
      </c>
      <c r="D41" s="52" t="n">
        <v>170001</v>
      </c>
      <c r="E41" s="88" t="s">
        <v>387</v>
      </c>
      <c r="F41" s="16"/>
      <c r="G41" s="115" t="s">
        <v>321</v>
      </c>
      <c r="H41" s="131"/>
      <c r="I41" s="124" t="s">
        <v>303</v>
      </c>
      <c r="J41" s="122" t="n">
        <v>309</v>
      </c>
      <c r="K41" s="122" t="s">
        <v>308</v>
      </c>
      <c r="L41" s="131" t="s">
        <v>388</v>
      </c>
      <c r="M41" s="129" t="n">
        <v>150</v>
      </c>
      <c r="N41" s="55"/>
    </row>
    <row r="42" customFormat="false" ht="35" hidden="false" customHeight="true" outlineLevel="0" collapsed="false">
      <c r="A42" s="122" t="n">
        <v>212</v>
      </c>
      <c r="B42" s="122" t="s">
        <v>304</v>
      </c>
      <c r="C42" s="122" t="s">
        <v>304</v>
      </c>
      <c r="D42" s="52" t="n">
        <v>170001</v>
      </c>
      <c r="E42" s="88" t="s">
        <v>389</v>
      </c>
      <c r="F42" s="16"/>
      <c r="G42" s="115" t="s">
        <v>321</v>
      </c>
      <c r="H42" s="131"/>
      <c r="I42" s="124" t="s">
        <v>303</v>
      </c>
      <c r="J42" s="122" t="n">
        <v>309</v>
      </c>
      <c r="K42" s="122" t="s">
        <v>308</v>
      </c>
      <c r="L42" s="131" t="s">
        <v>390</v>
      </c>
      <c r="M42" s="129" t="n">
        <v>45</v>
      </c>
      <c r="N42" s="55"/>
    </row>
    <row r="43" customFormat="false" ht="35" hidden="false" customHeight="true" outlineLevel="0" collapsed="false">
      <c r="A43" s="122" t="n">
        <v>212</v>
      </c>
      <c r="B43" s="122" t="s">
        <v>304</v>
      </c>
      <c r="C43" s="122" t="s">
        <v>304</v>
      </c>
      <c r="D43" s="52" t="n">
        <v>170001</v>
      </c>
      <c r="E43" s="88" t="s">
        <v>391</v>
      </c>
      <c r="F43" s="16"/>
      <c r="G43" s="115" t="s">
        <v>321</v>
      </c>
      <c r="H43" s="131"/>
      <c r="I43" s="124" t="s">
        <v>303</v>
      </c>
      <c r="J43" s="122" t="n">
        <v>309</v>
      </c>
      <c r="K43" s="122" t="s">
        <v>308</v>
      </c>
      <c r="L43" s="131" t="s">
        <v>392</v>
      </c>
      <c r="M43" s="129" t="n">
        <v>30</v>
      </c>
      <c r="N43" s="55"/>
    </row>
    <row r="44" customFormat="false" ht="35" hidden="false" customHeight="true" outlineLevel="0" collapsed="false">
      <c r="A44" s="122" t="n">
        <v>212</v>
      </c>
      <c r="B44" s="122" t="s">
        <v>304</v>
      </c>
      <c r="C44" s="122" t="s">
        <v>304</v>
      </c>
      <c r="D44" s="52" t="n">
        <v>170001</v>
      </c>
      <c r="E44" s="88" t="s">
        <v>393</v>
      </c>
      <c r="F44" s="16"/>
      <c r="G44" s="115" t="s">
        <v>321</v>
      </c>
      <c r="H44" s="131"/>
      <c r="I44" s="124" t="s">
        <v>303</v>
      </c>
      <c r="J44" s="122" t="n">
        <v>309</v>
      </c>
      <c r="K44" s="122" t="s">
        <v>308</v>
      </c>
      <c r="L44" s="131" t="s">
        <v>392</v>
      </c>
      <c r="M44" s="129" t="n">
        <v>30</v>
      </c>
      <c r="N44" s="55"/>
    </row>
    <row r="45" customFormat="false" ht="35" hidden="false" customHeight="true" outlineLevel="0" collapsed="false">
      <c r="A45" s="122" t="n">
        <v>212</v>
      </c>
      <c r="B45" s="122" t="s">
        <v>304</v>
      </c>
      <c r="C45" s="122" t="s">
        <v>304</v>
      </c>
      <c r="D45" s="52" t="n">
        <v>170001</v>
      </c>
      <c r="E45" s="88" t="s">
        <v>394</v>
      </c>
      <c r="F45" s="16"/>
      <c r="G45" s="115" t="s">
        <v>321</v>
      </c>
      <c r="H45" s="131"/>
      <c r="I45" s="124" t="s">
        <v>303</v>
      </c>
      <c r="J45" s="122" t="n">
        <v>309</v>
      </c>
      <c r="K45" s="122" t="s">
        <v>308</v>
      </c>
      <c r="L45" s="131" t="s">
        <v>395</v>
      </c>
      <c r="M45" s="129" t="n">
        <v>20</v>
      </c>
      <c r="N45" s="55"/>
    </row>
    <row r="46" customFormat="false" ht="35" hidden="false" customHeight="true" outlineLevel="0" collapsed="false">
      <c r="A46" s="122" t="n">
        <v>212</v>
      </c>
      <c r="B46" s="122" t="s">
        <v>304</v>
      </c>
      <c r="C46" s="122" t="s">
        <v>304</v>
      </c>
      <c r="D46" s="52" t="n">
        <v>170001</v>
      </c>
      <c r="E46" s="88" t="s">
        <v>396</v>
      </c>
      <c r="F46" s="16"/>
      <c r="G46" s="115" t="s">
        <v>321</v>
      </c>
      <c r="H46" s="131"/>
      <c r="I46" s="124" t="s">
        <v>303</v>
      </c>
      <c r="J46" s="122" t="n">
        <v>309</v>
      </c>
      <c r="K46" s="122" t="s">
        <v>308</v>
      </c>
      <c r="L46" s="131" t="s">
        <v>397</v>
      </c>
      <c r="M46" s="129" t="n">
        <v>30</v>
      </c>
      <c r="N46" s="55"/>
    </row>
    <row r="47" customFormat="false" ht="35" hidden="false" customHeight="true" outlineLevel="0" collapsed="false">
      <c r="A47" s="122" t="n">
        <v>212</v>
      </c>
      <c r="B47" s="122" t="s">
        <v>304</v>
      </c>
      <c r="C47" s="122" t="s">
        <v>304</v>
      </c>
      <c r="D47" s="52" t="n">
        <v>170001</v>
      </c>
      <c r="E47" s="88" t="s">
        <v>398</v>
      </c>
      <c r="F47" s="16"/>
      <c r="G47" s="115" t="s">
        <v>321</v>
      </c>
      <c r="H47" s="131"/>
      <c r="I47" s="124" t="s">
        <v>303</v>
      </c>
      <c r="J47" s="122" t="n">
        <v>309</v>
      </c>
      <c r="K47" s="122" t="s">
        <v>308</v>
      </c>
      <c r="L47" s="131" t="s">
        <v>397</v>
      </c>
      <c r="M47" s="129" t="n">
        <v>25</v>
      </c>
      <c r="N47" s="55"/>
    </row>
    <row r="48" customFormat="false" ht="35" hidden="false" customHeight="true" outlineLevel="0" collapsed="false">
      <c r="A48" s="122" t="n">
        <v>212</v>
      </c>
      <c r="B48" s="122" t="s">
        <v>304</v>
      </c>
      <c r="C48" s="122" t="s">
        <v>304</v>
      </c>
      <c r="D48" s="52" t="n">
        <v>170001</v>
      </c>
      <c r="E48" s="88" t="s">
        <v>399</v>
      </c>
      <c r="F48" s="16"/>
      <c r="G48" s="115" t="s">
        <v>321</v>
      </c>
      <c r="H48" s="131"/>
      <c r="I48" s="124" t="s">
        <v>303</v>
      </c>
      <c r="J48" s="122" t="n">
        <v>309</v>
      </c>
      <c r="K48" s="122" t="s">
        <v>308</v>
      </c>
      <c r="L48" s="131" t="s">
        <v>400</v>
      </c>
      <c r="M48" s="129" t="n">
        <v>30</v>
      </c>
      <c r="N48" s="55"/>
    </row>
    <row r="49" customFormat="false" ht="35" hidden="false" customHeight="true" outlineLevel="0" collapsed="false">
      <c r="A49" s="122" t="n">
        <v>212</v>
      </c>
      <c r="B49" s="122" t="s">
        <v>304</v>
      </c>
      <c r="C49" s="122" t="s">
        <v>304</v>
      </c>
      <c r="D49" s="52" t="n">
        <v>170001</v>
      </c>
      <c r="E49" s="88" t="s">
        <v>401</v>
      </c>
      <c r="F49" s="16"/>
      <c r="G49" s="115" t="s">
        <v>321</v>
      </c>
      <c r="H49" s="131"/>
      <c r="I49" s="124" t="s">
        <v>303</v>
      </c>
      <c r="J49" s="122" t="n">
        <v>309</v>
      </c>
      <c r="K49" s="122" t="s">
        <v>308</v>
      </c>
      <c r="L49" s="131" t="s">
        <v>402</v>
      </c>
      <c r="M49" s="129" t="n">
        <v>30</v>
      </c>
      <c r="N49" s="55"/>
    </row>
    <row r="50" customFormat="false" ht="35" hidden="false" customHeight="true" outlineLevel="0" collapsed="false">
      <c r="A50" s="122" t="n">
        <v>212</v>
      </c>
      <c r="B50" s="122" t="s">
        <v>304</v>
      </c>
      <c r="C50" s="122" t="s">
        <v>304</v>
      </c>
      <c r="D50" s="52" t="n">
        <v>170001</v>
      </c>
      <c r="E50" s="88" t="s">
        <v>403</v>
      </c>
      <c r="F50" s="16"/>
      <c r="G50" s="115" t="s">
        <v>321</v>
      </c>
      <c r="H50" s="73"/>
      <c r="I50" s="124" t="s">
        <v>303</v>
      </c>
      <c r="J50" s="122" t="n">
        <v>309</v>
      </c>
      <c r="K50" s="122" t="s">
        <v>308</v>
      </c>
      <c r="L50" s="131" t="s">
        <v>404</v>
      </c>
      <c r="M50" s="129" t="n">
        <v>30</v>
      </c>
      <c r="N50" s="55"/>
    </row>
    <row r="51" customFormat="false" ht="35" hidden="false" customHeight="true" outlineLevel="0" collapsed="false">
      <c r="A51" s="122" t="n">
        <v>212</v>
      </c>
      <c r="B51" s="122" t="s">
        <v>304</v>
      </c>
      <c r="C51" s="122" t="s">
        <v>304</v>
      </c>
      <c r="D51" s="52" t="n">
        <v>170001</v>
      </c>
      <c r="E51" s="88" t="s">
        <v>405</v>
      </c>
      <c r="F51" s="16"/>
      <c r="G51" s="115" t="s">
        <v>321</v>
      </c>
      <c r="H51" s="77"/>
      <c r="I51" s="97" t="s">
        <v>406</v>
      </c>
      <c r="J51" s="122" t="n">
        <v>309</v>
      </c>
      <c r="K51" s="122" t="s">
        <v>308</v>
      </c>
      <c r="L51" s="131" t="s">
        <v>404</v>
      </c>
      <c r="M51" s="97" t="n">
        <v>13.2</v>
      </c>
      <c r="N51" s="55"/>
    </row>
    <row r="52" s="92" customFormat="true" ht="35" hidden="false" customHeight="true" outlineLevel="0" collapsed="false">
      <c r="A52" s="137" t="s">
        <v>364</v>
      </c>
      <c r="B52" s="138" t="s">
        <v>327</v>
      </c>
      <c r="C52" s="138" t="s">
        <v>342</v>
      </c>
      <c r="D52" s="139" t="n">
        <v>170001</v>
      </c>
      <c r="E52" s="140" t="s">
        <v>407</v>
      </c>
      <c r="F52" s="141"/>
      <c r="G52" s="142" t="s">
        <v>329</v>
      </c>
      <c r="H52" s="143"/>
      <c r="I52" s="99" t="s">
        <v>408</v>
      </c>
      <c r="J52" s="144" t="s">
        <v>409</v>
      </c>
      <c r="K52" s="144" t="s">
        <v>410</v>
      </c>
      <c r="L52" s="145" t="s">
        <v>411</v>
      </c>
      <c r="M52" s="99" t="n">
        <v>29</v>
      </c>
      <c r="N52" s="91"/>
    </row>
    <row r="53" s="92" customFormat="true" ht="35" hidden="false" customHeight="true" outlineLevel="0" collapsed="false">
      <c r="A53" s="137" t="s">
        <v>364</v>
      </c>
      <c r="B53" s="138" t="s">
        <v>327</v>
      </c>
      <c r="C53" s="138" t="s">
        <v>342</v>
      </c>
      <c r="D53" s="139" t="n">
        <v>170001</v>
      </c>
      <c r="E53" s="140" t="s">
        <v>412</v>
      </c>
      <c r="F53" s="141"/>
      <c r="G53" s="142" t="s">
        <v>329</v>
      </c>
      <c r="H53" s="143"/>
      <c r="I53" s="146" t="s">
        <v>413</v>
      </c>
      <c r="J53" s="144" t="s">
        <v>335</v>
      </c>
      <c r="K53" s="144" t="s">
        <v>341</v>
      </c>
      <c r="L53" s="145" t="s">
        <v>414</v>
      </c>
      <c r="M53" s="99" t="n">
        <v>9.98</v>
      </c>
      <c r="N53" s="91"/>
    </row>
    <row r="54" s="92" customFormat="true" ht="35" hidden="false" customHeight="true" outlineLevel="0" collapsed="false">
      <c r="A54" s="147" t="s">
        <v>364</v>
      </c>
      <c r="B54" s="148" t="s">
        <v>308</v>
      </c>
      <c r="C54" s="148" t="s">
        <v>327</v>
      </c>
      <c r="D54" s="139" t="n">
        <v>170001</v>
      </c>
      <c r="E54" s="140" t="s">
        <v>415</v>
      </c>
      <c r="F54" s="141"/>
      <c r="G54" s="142" t="s">
        <v>329</v>
      </c>
      <c r="H54" s="143"/>
      <c r="I54" s="99" t="s">
        <v>416</v>
      </c>
      <c r="J54" s="144" t="s">
        <v>409</v>
      </c>
      <c r="K54" s="144" t="s">
        <v>304</v>
      </c>
      <c r="L54" s="145" t="s">
        <v>417</v>
      </c>
      <c r="M54" s="99" t="n">
        <v>16.5</v>
      </c>
      <c r="N54" s="91"/>
    </row>
    <row r="55" s="92" customFormat="true" ht="35" hidden="false" customHeight="true" outlineLevel="0" collapsed="false">
      <c r="A55" s="147" t="s">
        <v>364</v>
      </c>
      <c r="B55" s="148" t="s">
        <v>308</v>
      </c>
      <c r="C55" s="148" t="s">
        <v>327</v>
      </c>
      <c r="D55" s="139" t="n">
        <v>170001</v>
      </c>
      <c r="E55" s="140" t="s">
        <v>418</v>
      </c>
      <c r="F55" s="141"/>
      <c r="G55" s="142" t="s">
        <v>329</v>
      </c>
      <c r="H55" s="143"/>
      <c r="I55" s="99" t="s">
        <v>416</v>
      </c>
      <c r="J55" s="144" t="s">
        <v>409</v>
      </c>
      <c r="K55" s="144" t="s">
        <v>304</v>
      </c>
      <c r="L55" s="145" t="s">
        <v>419</v>
      </c>
      <c r="M55" s="99" t="n">
        <v>19.8</v>
      </c>
      <c r="N55" s="91"/>
    </row>
    <row r="56" customFormat="false" ht="35" hidden="false" customHeight="true" outlineLevel="0" collapsed="false">
      <c r="A56" s="122" t="n">
        <v>212</v>
      </c>
      <c r="B56" s="122" t="s">
        <v>304</v>
      </c>
      <c r="C56" s="122" t="s">
        <v>304</v>
      </c>
      <c r="D56" s="52" t="n">
        <v>170001</v>
      </c>
      <c r="E56" s="88" t="s">
        <v>420</v>
      </c>
      <c r="F56" s="16"/>
      <c r="G56" s="115" t="s">
        <v>329</v>
      </c>
      <c r="H56" s="77"/>
      <c r="I56" s="124" t="s">
        <v>303</v>
      </c>
      <c r="J56" s="122" t="n">
        <v>309</v>
      </c>
      <c r="K56" s="122" t="s">
        <v>308</v>
      </c>
      <c r="L56" s="131" t="s">
        <v>421</v>
      </c>
      <c r="M56" s="97" t="n">
        <v>3.5</v>
      </c>
      <c r="N56" s="55"/>
    </row>
    <row r="57" customFormat="false" ht="35" hidden="false" customHeight="true" outlineLevel="0" collapsed="false">
      <c r="A57" s="122" t="n">
        <v>212</v>
      </c>
      <c r="B57" s="122" t="s">
        <v>304</v>
      </c>
      <c r="C57" s="122" t="s">
        <v>304</v>
      </c>
      <c r="D57" s="52" t="n">
        <v>170001</v>
      </c>
      <c r="E57" s="88" t="s">
        <v>422</v>
      </c>
      <c r="F57" s="16"/>
      <c r="G57" s="115" t="s">
        <v>329</v>
      </c>
      <c r="H57" s="73"/>
      <c r="I57" s="124" t="s">
        <v>303</v>
      </c>
      <c r="J57" s="133" t="s">
        <v>409</v>
      </c>
      <c r="K57" s="133" t="s">
        <v>341</v>
      </c>
      <c r="L57" s="131" t="s">
        <v>423</v>
      </c>
      <c r="M57" s="129" t="n">
        <v>12</v>
      </c>
      <c r="N57" s="55"/>
    </row>
    <row r="58" customFormat="false" ht="35" hidden="false" customHeight="true" outlineLevel="0" collapsed="false">
      <c r="A58" s="122" t="n">
        <v>212</v>
      </c>
      <c r="B58" s="122" t="s">
        <v>304</v>
      </c>
      <c r="C58" s="122" t="s">
        <v>304</v>
      </c>
      <c r="D58" s="52" t="n">
        <v>170001</v>
      </c>
      <c r="E58" s="88" t="s">
        <v>424</v>
      </c>
      <c r="F58" s="16"/>
      <c r="G58" s="115" t="s">
        <v>329</v>
      </c>
      <c r="H58" s="73"/>
      <c r="I58" s="124" t="s">
        <v>303</v>
      </c>
      <c r="J58" s="133" t="s">
        <v>409</v>
      </c>
      <c r="K58" s="133" t="s">
        <v>341</v>
      </c>
      <c r="L58" s="131" t="s">
        <v>425</v>
      </c>
      <c r="M58" s="129" t="n">
        <v>12</v>
      </c>
      <c r="N58" s="55"/>
    </row>
    <row r="59" customFormat="false" ht="35" hidden="false" customHeight="true" outlineLevel="0" collapsed="false">
      <c r="A59" s="122" t="n">
        <v>212</v>
      </c>
      <c r="B59" s="122" t="s">
        <v>304</v>
      </c>
      <c r="C59" s="122" t="s">
        <v>304</v>
      </c>
      <c r="D59" s="52" t="n">
        <v>170001</v>
      </c>
      <c r="E59" s="88" t="s">
        <v>426</v>
      </c>
      <c r="F59" s="16"/>
      <c r="G59" s="115" t="s">
        <v>329</v>
      </c>
      <c r="H59" s="73"/>
      <c r="I59" s="124" t="s">
        <v>303</v>
      </c>
      <c r="J59" s="122" t="n">
        <v>309</v>
      </c>
      <c r="K59" s="122" t="s">
        <v>308</v>
      </c>
      <c r="L59" s="131" t="s">
        <v>414</v>
      </c>
      <c r="M59" s="129" t="n">
        <v>13</v>
      </c>
      <c r="N59" s="55"/>
    </row>
    <row r="60" customFormat="false" ht="35" hidden="false" customHeight="true" outlineLevel="0" collapsed="false">
      <c r="A60" s="122" t="s">
        <v>364</v>
      </c>
      <c r="B60" s="122" t="s">
        <v>327</v>
      </c>
      <c r="C60" s="122" t="s">
        <v>427</v>
      </c>
      <c r="D60" s="52" t="n">
        <v>170001</v>
      </c>
      <c r="E60" s="123" t="s">
        <v>428</v>
      </c>
      <c r="F60" s="149"/>
      <c r="G60" s="53" t="s">
        <v>350</v>
      </c>
      <c r="H60" s="150"/>
      <c r="I60" s="113" t="s">
        <v>351</v>
      </c>
      <c r="J60" s="122" t="s">
        <v>335</v>
      </c>
      <c r="K60" s="122" t="s">
        <v>341</v>
      </c>
      <c r="L60" s="125" t="s">
        <v>429</v>
      </c>
      <c r="M60" s="151" t="n">
        <v>10</v>
      </c>
      <c r="N60" s="152"/>
    </row>
    <row r="61" customFormat="false" ht="35" hidden="false" customHeight="true" outlineLevel="0" collapsed="false">
      <c r="A61" s="122" t="s">
        <v>364</v>
      </c>
      <c r="B61" s="122" t="s">
        <v>327</v>
      </c>
      <c r="C61" s="122" t="s">
        <v>427</v>
      </c>
      <c r="D61" s="52" t="n">
        <v>170001</v>
      </c>
      <c r="E61" s="123" t="s">
        <v>430</v>
      </c>
      <c r="F61" s="149"/>
      <c r="G61" s="53" t="s">
        <v>350</v>
      </c>
      <c r="H61" s="150"/>
      <c r="I61" s="113" t="s">
        <v>351</v>
      </c>
      <c r="J61" s="122" t="s">
        <v>335</v>
      </c>
      <c r="K61" s="122" t="s">
        <v>341</v>
      </c>
      <c r="L61" s="125" t="s">
        <v>431</v>
      </c>
      <c r="M61" s="151" t="n">
        <v>25</v>
      </c>
      <c r="N61" s="152"/>
    </row>
    <row r="62" customFormat="false" ht="35" hidden="false" customHeight="true" outlineLevel="0" collapsed="false">
      <c r="A62" s="153" t="n">
        <v>212</v>
      </c>
      <c r="B62" s="153" t="s">
        <v>304</v>
      </c>
      <c r="C62" s="153" t="s">
        <v>304</v>
      </c>
      <c r="D62" s="105" t="n">
        <v>170002</v>
      </c>
      <c r="E62" s="123" t="s">
        <v>432</v>
      </c>
      <c r="F62" s="154" t="s">
        <v>126</v>
      </c>
      <c r="G62" s="52" t="s">
        <v>126</v>
      </c>
      <c r="H62" s="52" t="s">
        <v>433</v>
      </c>
      <c r="I62" s="52" t="n">
        <v>280</v>
      </c>
      <c r="J62" s="122" t="s">
        <v>335</v>
      </c>
      <c r="K62" s="122" t="s">
        <v>341</v>
      </c>
      <c r="L62" s="52" t="n">
        <v>3.31</v>
      </c>
      <c r="M62" s="52" t="n">
        <v>7.84</v>
      </c>
      <c r="N62" s="52"/>
    </row>
    <row r="63" customFormat="false" ht="35" hidden="false" customHeight="true" outlineLevel="0" collapsed="false">
      <c r="A63" s="153" t="n">
        <v>212</v>
      </c>
      <c r="B63" s="153" t="s">
        <v>304</v>
      </c>
      <c r="C63" s="153" t="s">
        <v>304</v>
      </c>
      <c r="D63" s="105" t="n">
        <v>170002</v>
      </c>
      <c r="E63" s="110" t="s">
        <v>434</v>
      </c>
      <c r="F63" s="55"/>
      <c r="G63" s="55"/>
      <c r="H63" s="97" t="s">
        <v>435</v>
      </c>
      <c r="I63" s="97" t="n">
        <v>150</v>
      </c>
      <c r="J63" s="133" t="s">
        <v>335</v>
      </c>
      <c r="K63" s="133" t="s">
        <v>341</v>
      </c>
      <c r="L63" s="97" t="n">
        <v>3.31</v>
      </c>
      <c r="M63" s="97" t="n">
        <v>5.7</v>
      </c>
      <c r="N63" s="5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C9" activeCellId="0" sqref="AC9:AC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0.65"/>
    <col collapsed="false" customWidth="true" hidden="false" outlineLevel="0" max="3" min="3" style="0" width="6.15"/>
    <col collapsed="false" customWidth="true" hidden="false" outlineLevel="0" max="4" min="4" style="0" width="8.49"/>
    <col collapsed="false" customWidth="true" hidden="false" outlineLevel="0" max="5" min="5" style="0" width="11.82"/>
    <col collapsed="false" customWidth="true" hidden="false" outlineLevel="0" max="6" min="6" style="0" width="10.83"/>
    <col collapsed="false" customWidth="true" hidden="false" outlineLevel="0" max="7" min="7" style="0" width="5.4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6" t="s">
        <v>436</v>
      </c>
    </row>
    <row r="2" customFormat="false" ht="28.5" hidden="false" customHeight="true" outlineLevel="0" collapsed="false">
      <c r="A2" s="87" t="s">
        <v>437</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48" t="s">
        <v>34</v>
      </c>
    </row>
    <row r="4" customFormat="false" ht="17.25" hidden="false" customHeight="true" outlineLevel="0" collapsed="false">
      <c r="A4" s="49" t="s">
        <v>111</v>
      </c>
      <c r="B4" s="49" t="s">
        <v>112</v>
      </c>
      <c r="C4" s="155" t="s">
        <v>438</v>
      </c>
      <c r="D4" s="155"/>
      <c r="E4" s="155"/>
      <c r="F4" s="155"/>
      <c r="G4" s="155"/>
      <c r="H4" s="155"/>
      <c r="I4" s="155"/>
      <c r="J4" s="155"/>
      <c r="K4" s="155"/>
      <c r="L4" s="155" t="s">
        <v>439</v>
      </c>
      <c r="M4" s="155"/>
      <c r="N4" s="155"/>
      <c r="O4" s="155"/>
      <c r="P4" s="155"/>
      <c r="Q4" s="155"/>
      <c r="R4" s="155"/>
      <c r="S4" s="155"/>
      <c r="T4" s="155"/>
      <c r="U4" s="51" t="s">
        <v>440</v>
      </c>
      <c r="V4" s="51"/>
      <c r="W4" s="51"/>
      <c r="X4" s="51"/>
      <c r="Y4" s="51"/>
      <c r="Z4" s="51"/>
      <c r="AA4" s="51"/>
      <c r="AB4" s="51"/>
      <c r="AC4" s="51"/>
    </row>
    <row r="5" customFormat="false" ht="17.25" hidden="false" customHeight="true" outlineLevel="0" collapsed="false">
      <c r="A5" s="49"/>
      <c r="B5" s="49"/>
      <c r="C5" s="49" t="s">
        <v>115</v>
      </c>
      <c r="D5" s="51" t="s">
        <v>441</v>
      </c>
      <c r="E5" s="51"/>
      <c r="F5" s="51"/>
      <c r="G5" s="51"/>
      <c r="H5" s="51"/>
      <c r="I5" s="51"/>
      <c r="J5" s="51" t="s">
        <v>442</v>
      </c>
      <c r="K5" s="51" t="s">
        <v>443</v>
      </c>
      <c r="L5" s="49" t="s">
        <v>115</v>
      </c>
      <c r="M5" s="51" t="s">
        <v>441</v>
      </c>
      <c r="N5" s="51"/>
      <c r="O5" s="51"/>
      <c r="P5" s="51"/>
      <c r="Q5" s="51"/>
      <c r="R5" s="51"/>
      <c r="S5" s="51" t="s">
        <v>442</v>
      </c>
      <c r="T5" s="51" t="s">
        <v>443</v>
      </c>
      <c r="U5" s="49" t="s">
        <v>115</v>
      </c>
      <c r="V5" s="51" t="s">
        <v>441</v>
      </c>
      <c r="W5" s="51"/>
      <c r="X5" s="51"/>
      <c r="Y5" s="51"/>
      <c r="Z5" s="51"/>
      <c r="AA5" s="51"/>
      <c r="AB5" s="51" t="s">
        <v>442</v>
      </c>
      <c r="AC5" s="51" t="s">
        <v>443</v>
      </c>
    </row>
    <row r="6" customFormat="false" ht="23.25" hidden="false" customHeight="true" outlineLevel="0" collapsed="false">
      <c r="A6" s="49"/>
      <c r="B6" s="49"/>
      <c r="C6" s="49"/>
      <c r="D6" s="51" t="s">
        <v>124</v>
      </c>
      <c r="E6" s="51" t="s">
        <v>444</v>
      </c>
      <c r="F6" s="51" t="s">
        <v>233</v>
      </c>
      <c r="G6" s="51" t="s">
        <v>445</v>
      </c>
      <c r="H6" s="51"/>
      <c r="I6" s="51"/>
      <c r="J6" s="51"/>
      <c r="K6" s="51"/>
      <c r="L6" s="49"/>
      <c r="M6" s="51" t="s">
        <v>124</v>
      </c>
      <c r="N6" s="51" t="s">
        <v>444</v>
      </c>
      <c r="O6" s="51" t="s">
        <v>233</v>
      </c>
      <c r="P6" s="51" t="s">
        <v>445</v>
      </c>
      <c r="Q6" s="51"/>
      <c r="R6" s="51"/>
      <c r="S6" s="51"/>
      <c r="T6" s="51"/>
      <c r="U6" s="49"/>
      <c r="V6" s="51" t="s">
        <v>124</v>
      </c>
      <c r="W6" s="51" t="s">
        <v>444</v>
      </c>
      <c r="X6" s="51" t="s">
        <v>233</v>
      </c>
      <c r="Y6" s="51" t="s">
        <v>445</v>
      </c>
      <c r="Z6" s="51"/>
      <c r="AA6" s="51"/>
      <c r="AB6" s="51"/>
      <c r="AC6" s="51"/>
    </row>
    <row r="7" customFormat="false" ht="26.25" hidden="false" customHeight="true" outlineLevel="0" collapsed="false">
      <c r="A7" s="49"/>
      <c r="B7" s="49"/>
      <c r="C7" s="49"/>
      <c r="D7" s="51"/>
      <c r="E7" s="51"/>
      <c r="F7" s="51"/>
      <c r="G7" s="110" t="s">
        <v>124</v>
      </c>
      <c r="H7" s="110" t="s">
        <v>446</v>
      </c>
      <c r="I7" s="110" t="s">
        <v>234</v>
      </c>
      <c r="J7" s="51"/>
      <c r="K7" s="51"/>
      <c r="L7" s="49"/>
      <c r="M7" s="51"/>
      <c r="N7" s="51"/>
      <c r="O7" s="51"/>
      <c r="P7" s="110" t="s">
        <v>124</v>
      </c>
      <c r="Q7" s="110" t="s">
        <v>446</v>
      </c>
      <c r="R7" s="110" t="s">
        <v>234</v>
      </c>
      <c r="S7" s="51"/>
      <c r="T7" s="51"/>
      <c r="U7" s="49"/>
      <c r="V7" s="51"/>
      <c r="W7" s="51"/>
      <c r="X7" s="51"/>
      <c r="Y7" s="110" t="s">
        <v>124</v>
      </c>
      <c r="Z7" s="110" t="s">
        <v>446</v>
      </c>
      <c r="AA7" s="110" t="s">
        <v>234</v>
      </c>
      <c r="AB7" s="51"/>
      <c r="AC7" s="51"/>
    </row>
    <row r="8" customFormat="false" ht="17.25" hidden="false" customHeight="true" outlineLevel="0" collapsed="false">
      <c r="A8" s="52" t="s">
        <v>126</v>
      </c>
      <c r="B8" s="52" t="s">
        <v>126</v>
      </c>
      <c r="C8" s="52" t="n">
        <v>1</v>
      </c>
      <c r="D8" s="113" t="n">
        <v>2</v>
      </c>
      <c r="E8" s="113" t="n">
        <v>3</v>
      </c>
      <c r="F8" s="113"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2" t="s">
        <v>447</v>
      </c>
      <c r="V8" s="52" t="s">
        <v>448</v>
      </c>
      <c r="W8" s="52" t="s">
        <v>449</v>
      </c>
      <c r="X8" s="52" t="s">
        <v>450</v>
      </c>
      <c r="Y8" s="52" t="s">
        <v>451</v>
      </c>
      <c r="Z8" s="52" t="s">
        <v>452</v>
      </c>
      <c r="AA8" s="52" t="s">
        <v>453</v>
      </c>
      <c r="AB8" s="52" t="s">
        <v>454</v>
      </c>
      <c r="AC8" s="52" t="s">
        <v>455</v>
      </c>
    </row>
    <row r="9" s="92" customFormat="true" ht="12.75" hidden="false" customHeight="true" outlineLevel="0" collapsed="false">
      <c r="A9" s="156" t="n">
        <v>170001</v>
      </c>
      <c r="B9" s="157" t="s">
        <v>127</v>
      </c>
      <c r="C9" s="91" t="n">
        <v>0.4</v>
      </c>
      <c r="D9" s="91" t="n">
        <v>0.4</v>
      </c>
      <c r="E9" s="91"/>
      <c r="F9" s="91" t="n">
        <v>0.2</v>
      </c>
      <c r="G9" s="91"/>
      <c r="H9" s="91"/>
      <c r="I9" s="91"/>
      <c r="J9" s="91" t="n">
        <v>0.2</v>
      </c>
      <c r="K9" s="91"/>
      <c r="L9" s="91" t="n">
        <v>0.2</v>
      </c>
      <c r="M9" s="91" t="n">
        <v>0.2</v>
      </c>
      <c r="N9" s="91"/>
      <c r="O9" s="91" t="n">
        <v>0.2</v>
      </c>
      <c r="P9" s="91"/>
      <c r="Q9" s="91"/>
      <c r="R9" s="91"/>
      <c r="S9" s="158" t="n">
        <v>0</v>
      </c>
      <c r="T9" s="91"/>
      <c r="U9" s="91" t="n">
        <v>-0.2</v>
      </c>
      <c r="V9" s="148" t="s">
        <v>456</v>
      </c>
      <c r="W9" s="156"/>
      <c r="X9" s="148" t="s">
        <v>456</v>
      </c>
      <c r="Y9" s="91"/>
      <c r="Z9" s="91"/>
      <c r="AA9" s="91"/>
      <c r="AB9" s="91" t="n">
        <v>-0.2</v>
      </c>
      <c r="AC9" s="91"/>
    </row>
    <row r="10" customFormat="false" ht="12.75" hidden="false" customHeight="true" outlineLevel="0" collapsed="false">
      <c r="A10" s="52" t="n">
        <v>170002</v>
      </c>
      <c r="B10" s="159" t="s">
        <v>457</v>
      </c>
      <c r="C10" s="55" t="n">
        <v>1</v>
      </c>
      <c r="D10" s="55" t="n">
        <v>1</v>
      </c>
      <c r="E10" s="55"/>
      <c r="F10" s="55"/>
      <c r="G10" s="55" t="n">
        <v>1</v>
      </c>
      <c r="H10" s="55"/>
      <c r="I10" s="55" t="n">
        <v>1</v>
      </c>
      <c r="J10" s="55"/>
      <c r="K10" s="55"/>
      <c r="L10" s="55" t="n">
        <v>1.9</v>
      </c>
      <c r="M10" s="55" t="n">
        <v>1.9</v>
      </c>
      <c r="N10" s="55"/>
      <c r="O10" s="55"/>
      <c r="P10" s="55" t="n">
        <v>1.9</v>
      </c>
      <c r="Q10" s="55"/>
      <c r="R10" s="55" t="n">
        <v>1.9</v>
      </c>
      <c r="S10" s="55"/>
      <c r="T10" s="55"/>
      <c r="U10" s="55" t="n">
        <v>0.9</v>
      </c>
      <c r="V10" s="55" t="n">
        <v>0.9</v>
      </c>
      <c r="W10" s="55"/>
      <c r="X10" s="55"/>
      <c r="Y10" s="55" t="n">
        <v>0.9</v>
      </c>
      <c r="Z10" s="55"/>
      <c r="AA10" s="55" t="n">
        <v>0.9</v>
      </c>
      <c r="AB10" s="55"/>
      <c r="AC10" s="55"/>
    </row>
    <row r="11" customFormat="false" ht="12.75" hidden="false" customHeight="true" outlineLevel="0" collapsed="false">
      <c r="A11" s="52" t="n">
        <v>170007</v>
      </c>
      <c r="B11" s="159" t="s">
        <v>458</v>
      </c>
      <c r="C11" s="55" t="n">
        <v>0.95</v>
      </c>
      <c r="D11" s="55" t="n">
        <v>0.95</v>
      </c>
      <c r="E11" s="55"/>
      <c r="F11" s="55"/>
      <c r="G11" s="55" t="n">
        <v>0.95</v>
      </c>
      <c r="H11" s="55"/>
      <c r="I11" s="55" t="n">
        <v>0.95</v>
      </c>
      <c r="J11" s="55"/>
      <c r="K11" s="55"/>
      <c r="L11" s="55" t="n">
        <v>2</v>
      </c>
      <c r="M11" s="55" t="n">
        <v>2</v>
      </c>
      <c r="N11" s="55"/>
      <c r="O11" s="55"/>
      <c r="P11" s="55" t="n">
        <v>2</v>
      </c>
      <c r="Q11" s="55"/>
      <c r="R11" s="55" t="n">
        <v>2</v>
      </c>
      <c r="S11" s="55"/>
      <c r="T11" s="55"/>
      <c r="U11" s="55" t="n">
        <v>1.05</v>
      </c>
      <c r="V11" s="55" t="n">
        <v>1.05</v>
      </c>
      <c r="W11" s="55"/>
      <c r="X11" s="55"/>
      <c r="Y11" s="55" t="n">
        <v>1.05</v>
      </c>
      <c r="Z11" s="55" t="n">
        <v>0</v>
      </c>
      <c r="AA11" s="55" t="n">
        <v>1.05</v>
      </c>
      <c r="AB11" s="55"/>
      <c r="AC11" s="55"/>
    </row>
    <row r="12" customFormat="false" ht="12.75" hidden="false" customHeight="true" outlineLevel="0" collapsed="false">
      <c r="A12" s="94"/>
      <c r="B12" s="55"/>
      <c r="C12" s="55"/>
      <c r="D12" s="16"/>
      <c r="E12" s="55"/>
      <c r="F12" s="55"/>
      <c r="G12" s="55"/>
      <c r="H12" s="55"/>
      <c r="I12" s="55"/>
      <c r="J12" s="55"/>
      <c r="K12" s="55"/>
      <c r="L12" s="55"/>
      <c r="M12" s="16"/>
      <c r="N12" s="55"/>
      <c r="O12" s="55"/>
      <c r="P12" s="55"/>
      <c r="Q12" s="55"/>
      <c r="R12" s="55"/>
      <c r="S12" s="55"/>
      <c r="T12" s="55"/>
      <c r="U12" s="55"/>
      <c r="V12" s="16"/>
      <c r="W12" s="55"/>
      <c r="X12" s="55"/>
      <c r="Y12" s="55"/>
      <c r="Z12" s="55"/>
      <c r="AA12" s="55"/>
      <c r="AB12" s="55"/>
      <c r="AC12" s="55"/>
    </row>
    <row r="13" customFormat="false" ht="12.75" hidden="false" customHeight="true" outlineLevel="0" collapsed="false">
      <c r="A13" s="16"/>
      <c r="B13" s="16"/>
      <c r="C13" s="16"/>
      <c r="D13" s="16"/>
      <c r="E13" s="55"/>
      <c r="F13" s="55"/>
      <c r="G13" s="55"/>
      <c r="H13" s="55"/>
      <c r="I13" s="55"/>
      <c r="J13" s="55"/>
      <c r="K13" s="55"/>
      <c r="L13" s="16"/>
      <c r="M13" s="16"/>
      <c r="N13" s="55"/>
      <c r="O13" s="55"/>
      <c r="P13" s="55"/>
      <c r="Q13" s="55"/>
      <c r="R13" s="55"/>
      <c r="S13" s="55"/>
      <c r="T13" s="55"/>
      <c r="U13" s="16"/>
      <c r="V13" s="16"/>
      <c r="W13" s="55"/>
      <c r="X13" s="55"/>
      <c r="Y13" s="55"/>
      <c r="Z13" s="55"/>
      <c r="AA13" s="55"/>
      <c r="AB13" s="55"/>
      <c r="AC13" s="55"/>
    </row>
    <row r="14" customFormat="false" ht="12.75" hidden="false" customHeight="true" outlineLevel="0" collapsed="false">
      <c r="A14" s="57" t="s">
        <v>115</v>
      </c>
      <c r="B14" s="16"/>
      <c r="C14" s="16" t="n">
        <f aca="false">SUM(C9:C13)</f>
        <v>2.35</v>
      </c>
      <c r="D14" s="16" t="n">
        <f aca="false">SUM(D9:D13)</f>
        <v>2.35</v>
      </c>
      <c r="E14" s="16"/>
      <c r="F14" s="55" t="n">
        <f aca="false">SUM(F9:F13)</f>
        <v>0.2</v>
      </c>
      <c r="G14" s="55" t="n">
        <v>1.95</v>
      </c>
      <c r="H14" s="55"/>
      <c r="I14" s="55" t="n">
        <f aca="false">SUM(I9:I13)</f>
        <v>1.95</v>
      </c>
      <c r="J14" s="55" t="n">
        <f aca="false">SUM(J9:J13)</f>
        <v>0.2</v>
      </c>
      <c r="K14" s="55"/>
      <c r="L14" s="16" t="n">
        <f aca="false">SUM(L9:L13)</f>
        <v>4.1</v>
      </c>
      <c r="M14" s="16" t="n">
        <f aca="false">SUM(M9:M13)</f>
        <v>4.1</v>
      </c>
      <c r="N14" s="16"/>
      <c r="O14" s="55" t="n">
        <f aca="false">SUM(O9:O13)</f>
        <v>0.2</v>
      </c>
      <c r="P14" s="55" t="n">
        <f aca="false">SUM(P9:P13)</f>
        <v>3.9</v>
      </c>
      <c r="Q14" s="55"/>
      <c r="R14" s="55" t="n">
        <f aca="false">SUM(R9:R13)</f>
        <v>3.9</v>
      </c>
      <c r="S14" s="55" t="n">
        <f aca="false">SUM(S9:S13)</f>
        <v>0</v>
      </c>
      <c r="T14" s="55"/>
      <c r="U14" s="16" t="n">
        <f aca="false">SUM(U9:U13)</f>
        <v>1.75</v>
      </c>
      <c r="V14" s="16" t="n">
        <f aca="false">SUM(V9:V13)</f>
        <v>1.95</v>
      </c>
      <c r="W14" s="16"/>
      <c r="X14" s="55"/>
      <c r="Y14" s="55" t="n">
        <f aca="false">SUM(Y9:Y13)</f>
        <v>1.95</v>
      </c>
      <c r="Z14" s="55" t="n">
        <f aca="false">SUM(Z9:Z13)</f>
        <v>0</v>
      </c>
      <c r="AA14" s="55" t="n">
        <f aca="false">SUM(AA9:AA13)</f>
        <v>1.95</v>
      </c>
      <c r="AB14" s="55" t="n">
        <f aca="false">SUM(AB9:AB13)</f>
        <v>-0.2</v>
      </c>
      <c r="AC14" s="55"/>
    </row>
    <row r="15" customFormat="false" ht="12.75" hidden="false" customHeight="true" outlineLevel="0" collapsed="false">
      <c r="F15" s="4"/>
      <c r="G15" s="4"/>
      <c r="H15" s="4"/>
      <c r="I15" s="4"/>
      <c r="J15" s="4"/>
      <c r="K15" s="4"/>
    </row>
    <row r="16" customFormat="false" ht="12.75" hidden="false" customHeight="true" outlineLevel="0" collapsed="false">
      <c r="G16" s="4"/>
      <c r="H16" s="4"/>
      <c r="K16" s="4"/>
    </row>
    <row r="17" customFormat="false" ht="12.75" hidden="false" customHeight="true" outlineLevel="0" collapsed="false">
      <c r="H17" s="4"/>
      <c r="K17" s="4"/>
    </row>
    <row r="18" customFormat="false" ht="12.75" hidden="false" customHeight="true" outlineLevel="0" collapsed="false">
      <c r="H18" s="4"/>
      <c r="K18" s="4"/>
    </row>
    <row r="19" customFormat="false" ht="12.75" hidden="false" customHeight="true" outlineLevel="0" collapsed="false">
      <c r="I19" s="4"/>
      <c r="K19" s="4"/>
    </row>
    <row r="20" customFormat="false" ht="12.75" hidden="false" customHeight="true" outlineLevel="0" collapsed="false">
      <c r="I20" s="4"/>
      <c r="J20"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C5"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3.32"/>
    <col collapsed="false" customWidth="true" hidden="false" outlineLevel="0" max="11" min="11" style="0" width="14.32"/>
    <col collapsed="false" customWidth="true" hidden="false" outlineLevel="0" max="12" min="12" style="0" width="52.16"/>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c r="L4" s="9"/>
    </row>
    <row r="5" s="11" customFormat="true" ht="24.95" hidden="false" customHeight="true" outlineLevel="0" collapsed="false">
      <c r="A5" s="9" t="s">
        <v>8</v>
      </c>
      <c r="B5" s="10" t="s">
        <v>9</v>
      </c>
      <c r="C5" s="10"/>
      <c r="D5" s="10"/>
      <c r="E5" s="10"/>
      <c r="F5" s="10"/>
      <c r="G5" s="10"/>
      <c r="H5" s="10"/>
      <c r="I5" s="10"/>
      <c r="J5" s="10"/>
      <c r="K5" s="9"/>
      <c r="L5" s="9"/>
    </row>
    <row r="6" s="11" customFormat="true" ht="24.95" hidden="false" customHeight="true" outlineLevel="0" collapsed="false">
      <c r="A6" s="9" t="s">
        <v>10</v>
      </c>
      <c r="B6" s="10" t="s">
        <v>11</v>
      </c>
      <c r="C6" s="10"/>
      <c r="D6" s="10"/>
      <c r="E6" s="10"/>
      <c r="F6" s="10"/>
      <c r="G6" s="10"/>
      <c r="H6" s="10"/>
      <c r="I6" s="10"/>
      <c r="J6" s="10"/>
      <c r="K6" s="9"/>
      <c r="L6" s="9"/>
    </row>
    <row r="7" s="11" customFormat="true" ht="24.95" hidden="false" customHeight="true" outlineLevel="0" collapsed="false">
      <c r="A7" s="9" t="s">
        <v>12</v>
      </c>
      <c r="B7" s="10" t="s">
        <v>13</v>
      </c>
      <c r="C7" s="10"/>
      <c r="D7" s="10"/>
      <c r="E7" s="10"/>
      <c r="F7" s="10"/>
      <c r="G7" s="10"/>
      <c r="H7" s="10"/>
      <c r="I7" s="10"/>
      <c r="J7" s="10"/>
      <c r="K7" s="9"/>
      <c r="L7" s="9"/>
    </row>
    <row r="8" s="11" customFormat="true" ht="24.95" hidden="false" customHeight="true" outlineLevel="0" collapsed="false">
      <c r="A8" s="9" t="s">
        <v>14</v>
      </c>
      <c r="B8" s="10" t="s">
        <v>15</v>
      </c>
      <c r="C8" s="10"/>
      <c r="D8" s="10"/>
      <c r="E8" s="10"/>
      <c r="F8" s="10"/>
      <c r="G8" s="10"/>
      <c r="H8" s="10"/>
      <c r="I8" s="10"/>
      <c r="J8" s="10"/>
      <c r="K8" s="9"/>
      <c r="L8" s="9"/>
    </row>
    <row r="9" s="11" customFormat="true" ht="24.95" hidden="false" customHeight="true" outlineLevel="0" collapsed="false">
      <c r="A9" s="9" t="s">
        <v>16</v>
      </c>
      <c r="B9" s="10" t="s">
        <v>17</v>
      </c>
      <c r="C9" s="10"/>
      <c r="D9" s="10"/>
      <c r="E9" s="10"/>
      <c r="F9" s="10"/>
      <c r="G9" s="10"/>
      <c r="H9" s="10"/>
      <c r="I9" s="10"/>
      <c r="J9" s="10"/>
      <c r="K9" s="9"/>
      <c r="L9" s="9"/>
    </row>
    <row r="10" s="11" customFormat="true" ht="24.95" hidden="false" customHeight="true" outlineLevel="0" collapsed="false">
      <c r="A10" s="9" t="s">
        <v>18</v>
      </c>
      <c r="B10" s="12" t="s">
        <v>19</v>
      </c>
      <c r="C10" s="12"/>
      <c r="D10" s="12"/>
      <c r="E10" s="12"/>
      <c r="F10" s="12"/>
      <c r="G10" s="12"/>
      <c r="H10" s="12"/>
      <c r="I10" s="12"/>
      <c r="J10" s="12"/>
      <c r="K10" s="9"/>
      <c r="L10" s="9"/>
    </row>
    <row r="11" s="11" customFormat="true" ht="24.95" hidden="false" customHeight="true" outlineLevel="0" collapsed="false">
      <c r="A11" s="9" t="s">
        <v>20</v>
      </c>
      <c r="B11" s="10" t="s">
        <v>21</v>
      </c>
      <c r="C11" s="10"/>
      <c r="D11" s="10"/>
      <c r="E11" s="10"/>
      <c r="F11" s="10"/>
      <c r="G11" s="10"/>
      <c r="H11" s="10"/>
      <c r="I11" s="10"/>
      <c r="J11" s="10"/>
      <c r="K11" s="9"/>
      <c r="L11" s="9"/>
    </row>
    <row r="12" s="11" customFormat="true" ht="24.95" hidden="false" customHeight="true" outlineLevel="0" collapsed="false">
      <c r="A12" s="9" t="s">
        <v>22</v>
      </c>
      <c r="B12" s="10" t="s">
        <v>23</v>
      </c>
      <c r="C12" s="10"/>
      <c r="D12" s="10"/>
      <c r="E12" s="10"/>
      <c r="F12" s="10"/>
      <c r="G12" s="10"/>
      <c r="H12" s="10"/>
      <c r="I12" s="10"/>
      <c r="J12" s="10"/>
      <c r="K12" s="9"/>
      <c r="L12" s="9"/>
    </row>
    <row r="13" s="11" customFormat="true" ht="24.95" hidden="false" customHeight="true" outlineLevel="0" collapsed="false">
      <c r="A13" s="9" t="s">
        <v>24</v>
      </c>
      <c r="B13" s="12" t="s">
        <v>25</v>
      </c>
      <c r="C13" s="12"/>
      <c r="D13" s="12"/>
      <c r="E13" s="12"/>
      <c r="F13" s="12"/>
      <c r="G13" s="12"/>
      <c r="H13" s="12"/>
      <c r="I13" s="12"/>
      <c r="J13" s="12"/>
      <c r="K13" s="9"/>
      <c r="L13" s="9"/>
    </row>
    <row r="14" s="11" customFormat="true" ht="24.95" hidden="false" customHeight="true" outlineLevel="0" collapsed="false">
      <c r="A14" s="9" t="s">
        <v>26</v>
      </c>
      <c r="B14" s="10" t="s">
        <v>27</v>
      </c>
      <c r="C14" s="10"/>
      <c r="D14" s="10"/>
      <c r="E14" s="10"/>
      <c r="F14" s="10"/>
      <c r="G14" s="10"/>
      <c r="H14" s="10"/>
      <c r="I14" s="10"/>
      <c r="J14" s="10"/>
      <c r="K14" s="9"/>
      <c r="L14" s="9"/>
    </row>
    <row r="15" s="11" customFormat="true" ht="24.95" hidden="false" customHeight="true" outlineLevel="0" collapsed="false">
      <c r="A15" s="9" t="s">
        <v>28</v>
      </c>
      <c r="B15" s="13" t="s">
        <v>29</v>
      </c>
      <c r="C15" s="13"/>
      <c r="D15" s="13"/>
      <c r="E15" s="13"/>
      <c r="F15" s="13"/>
      <c r="G15" s="13"/>
      <c r="H15" s="13"/>
      <c r="I15" s="13"/>
      <c r="J15" s="13"/>
      <c r="K15" s="9"/>
      <c r="L15" s="14"/>
    </row>
    <row r="16" customFormat="false" ht="24.95" hidden="false" customHeight="true" outlineLevel="0" collapsed="false">
      <c r="A16" s="9"/>
      <c r="B16" s="15" t="s">
        <v>30</v>
      </c>
      <c r="C16" s="15"/>
      <c r="D16" s="15"/>
      <c r="E16" s="15"/>
      <c r="F16" s="15"/>
      <c r="G16" s="15"/>
      <c r="H16" s="15"/>
      <c r="I16" s="15"/>
      <c r="J16" s="15"/>
      <c r="K16" s="16"/>
      <c r="L16" s="17" t="s">
        <v>31</v>
      </c>
    </row>
    <row r="17" customFormat="false" ht="18" hidden="false" customHeight="true" outlineLevel="0" collapsed="false"/>
  </sheetData>
  <mergeCells count="14">
    <mergeCell ref="A1:L1"/>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E28"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62.15"/>
    <col collapsed="false" customWidth="true" hidden="false" outlineLevel="0" max="2" min="2" style="4" width="29.99"/>
    <col collapsed="false" customWidth="true" hidden="false" outlineLevel="0" max="3" min="3" style="0" width="55.65"/>
    <col collapsed="false" customWidth="true" hidden="false" outlineLevel="0" max="4" min="4" style="4" width="32.99"/>
    <col collapsed="false" customWidth="true" hidden="false" outlineLevel="0" max="5" min="5" style="0" width="58.82"/>
    <col collapsed="false" customWidth="true" hidden="false" outlineLevel="0" max="6" min="6" style="0" width="42.99"/>
  </cols>
  <sheetData>
    <row r="1" customFormat="false" ht="22.5" hidden="false" customHeight="true" outlineLevel="0" collapsed="false">
      <c r="A1" s="18" t="s">
        <v>32</v>
      </c>
      <c r="B1" s="19"/>
      <c r="C1" s="19"/>
      <c r="D1" s="19"/>
      <c r="E1" s="19"/>
      <c r="F1" s="20"/>
      <c r="G1" s="21"/>
    </row>
    <row r="2" customFormat="false" ht="22.5" hidden="false" customHeight="true" outlineLevel="0" collapsed="false">
      <c r="A2" s="22" t="s">
        <v>33</v>
      </c>
      <c r="B2" s="22"/>
      <c r="C2" s="22"/>
      <c r="D2" s="22"/>
      <c r="E2" s="22"/>
      <c r="F2" s="22"/>
      <c r="G2" s="21"/>
    </row>
    <row r="3" customFormat="false" ht="22.5" hidden="false" customHeight="true" outlineLevel="0" collapsed="false">
      <c r="A3" s="23"/>
      <c r="B3" s="23"/>
      <c r="C3" s="24"/>
      <c r="D3" s="24"/>
      <c r="E3" s="19"/>
      <c r="F3" s="25" t="s">
        <v>34</v>
      </c>
      <c r="G3" s="21"/>
    </row>
    <row r="4" customFormat="false" ht="22.5" hidden="false" customHeight="true" outlineLevel="0" collapsed="false">
      <c r="A4" s="26" t="s">
        <v>35</v>
      </c>
      <c r="B4" s="26"/>
      <c r="C4" s="26" t="s">
        <v>36</v>
      </c>
      <c r="D4" s="26"/>
      <c r="E4" s="26"/>
      <c r="F4" s="26"/>
      <c r="G4" s="21"/>
    </row>
    <row r="5" customFormat="false" ht="22.5" hidden="false" customHeight="true" outlineLevel="0" collapsed="false">
      <c r="A5" s="27" t="s">
        <v>37</v>
      </c>
      <c r="B5" s="27" t="s">
        <v>38</v>
      </c>
      <c r="C5" s="27" t="s">
        <v>39</v>
      </c>
      <c r="D5" s="28" t="s">
        <v>38</v>
      </c>
      <c r="E5" s="27" t="s">
        <v>40</v>
      </c>
      <c r="F5" s="27" t="s">
        <v>38</v>
      </c>
      <c r="G5" s="21"/>
    </row>
    <row r="6" customFormat="false" ht="22.5" hidden="false" customHeight="true" outlineLevel="0" collapsed="false">
      <c r="A6" s="29" t="s">
        <v>41</v>
      </c>
      <c r="B6" s="30" t="n">
        <v>4392.5</v>
      </c>
      <c r="C6" s="29" t="s">
        <v>41</v>
      </c>
      <c r="D6" s="30" t="n">
        <v>4392.5</v>
      </c>
      <c r="E6" s="31" t="s">
        <v>41</v>
      </c>
      <c r="F6" s="30" t="n">
        <v>4392.5</v>
      </c>
      <c r="G6" s="21"/>
    </row>
    <row r="7" customFormat="false" ht="22.5" hidden="false" customHeight="true" outlineLevel="0" collapsed="false">
      <c r="A7" s="32" t="s">
        <v>42</v>
      </c>
      <c r="B7" s="30"/>
      <c r="C7" s="33" t="s">
        <v>43</v>
      </c>
      <c r="D7" s="30"/>
      <c r="E7" s="33" t="s">
        <v>44</v>
      </c>
      <c r="F7" s="30" t="n">
        <v>1835.65</v>
      </c>
      <c r="G7" s="21"/>
    </row>
    <row r="8" customFormat="false" ht="22.5" hidden="false" customHeight="true" outlineLevel="0" collapsed="false">
      <c r="A8" s="32" t="s">
        <v>45</v>
      </c>
      <c r="B8" s="30" t="n">
        <v>2692.5</v>
      </c>
      <c r="C8" s="33" t="s">
        <v>46</v>
      </c>
      <c r="D8" s="30"/>
      <c r="E8" s="33" t="s">
        <v>47</v>
      </c>
      <c r="F8" s="30" t="n">
        <v>1292.69</v>
      </c>
      <c r="G8" s="21"/>
      <c r="H8" s="4"/>
    </row>
    <row r="9" customFormat="false" ht="22.5" hidden="false" customHeight="true" outlineLevel="0" collapsed="false">
      <c r="A9" s="29" t="s">
        <v>48</v>
      </c>
      <c r="B9" s="30" t="n">
        <v>856.85</v>
      </c>
      <c r="C9" s="33" t="s">
        <v>49</v>
      </c>
      <c r="D9" s="30" t="n">
        <v>0</v>
      </c>
      <c r="E9" s="33" t="s">
        <v>50</v>
      </c>
      <c r="F9" s="30" t="n">
        <v>477.4</v>
      </c>
      <c r="G9" s="21"/>
    </row>
    <row r="10" customFormat="false" ht="22.5" hidden="false" customHeight="true" outlineLevel="0" collapsed="false">
      <c r="A10" s="32" t="s">
        <v>51</v>
      </c>
      <c r="B10" s="30" t="n">
        <v>1700</v>
      </c>
      <c r="C10" s="33" t="s">
        <v>52</v>
      </c>
      <c r="D10" s="30"/>
      <c r="E10" s="33" t="s">
        <v>53</v>
      </c>
      <c r="F10" s="30" t="n">
        <v>65.56</v>
      </c>
      <c r="G10" s="21"/>
    </row>
    <row r="11" customFormat="false" ht="22.5" hidden="false" customHeight="true" outlineLevel="0" collapsed="false">
      <c r="A11" s="32" t="s">
        <v>54</v>
      </c>
      <c r="B11" s="30"/>
      <c r="C11" s="33" t="s">
        <v>55</v>
      </c>
      <c r="D11" s="30"/>
      <c r="E11" s="33" t="s">
        <v>56</v>
      </c>
      <c r="F11" s="30"/>
      <c r="G11" s="21"/>
    </row>
    <row r="12" customFormat="false" ht="22.5" hidden="false" customHeight="true" outlineLevel="0" collapsed="false">
      <c r="A12" s="32" t="s">
        <v>57</v>
      </c>
      <c r="B12" s="30"/>
      <c r="C12" s="33" t="s">
        <v>58</v>
      </c>
      <c r="D12" s="30"/>
      <c r="E12" s="33" t="s">
        <v>59</v>
      </c>
      <c r="F12" s="30" t="n">
        <v>2556.85</v>
      </c>
      <c r="G12" s="21"/>
    </row>
    <row r="13" customFormat="false" ht="22.5" hidden="false" customHeight="true" outlineLevel="0" collapsed="false">
      <c r="A13" s="32" t="s">
        <v>60</v>
      </c>
      <c r="B13" s="30"/>
      <c r="C13" s="33" t="s">
        <v>61</v>
      </c>
      <c r="D13" s="30"/>
      <c r="E13" s="33" t="s">
        <v>47</v>
      </c>
      <c r="F13" s="30"/>
      <c r="G13" s="21"/>
    </row>
    <row r="14" customFormat="false" ht="22.5" hidden="false" customHeight="true" outlineLevel="0" collapsed="false">
      <c r="A14" s="34" t="s">
        <v>62</v>
      </c>
      <c r="B14" s="30"/>
      <c r="C14" s="33" t="s">
        <v>63</v>
      </c>
      <c r="D14" s="30"/>
      <c r="E14" s="33" t="s">
        <v>50</v>
      </c>
      <c r="F14" s="30" t="n">
        <v>70.85</v>
      </c>
      <c r="G14" s="21"/>
    </row>
    <row r="15" customFormat="false" ht="22.5" hidden="false" customHeight="true" outlineLevel="0" collapsed="false">
      <c r="A15" s="32" t="s">
        <v>64</v>
      </c>
      <c r="B15" s="30"/>
      <c r="C15" s="33" t="s">
        <v>65</v>
      </c>
      <c r="D15" s="30"/>
      <c r="E15" s="33" t="s">
        <v>66</v>
      </c>
      <c r="F15" s="30"/>
      <c r="G15" s="21"/>
    </row>
    <row r="16" customFormat="false" ht="22.5" hidden="false" customHeight="true" outlineLevel="0" collapsed="false">
      <c r="A16" s="33" t="s">
        <v>67</v>
      </c>
      <c r="B16" s="30"/>
      <c r="C16" s="33" t="s">
        <v>68</v>
      </c>
      <c r="D16" s="30"/>
      <c r="E16" s="33" t="s">
        <v>69</v>
      </c>
      <c r="F16" s="30"/>
      <c r="G16" s="21"/>
    </row>
    <row r="17" customFormat="false" ht="22.5" hidden="false" customHeight="true" outlineLevel="0" collapsed="false">
      <c r="A17" s="33" t="s">
        <v>70</v>
      </c>
      <c r="B17" s="30"/>
      <c r="C17" s="33" t="s">
        <v>71</v>
      </c>
      <c r="D17" s="30"/>
      <c r="E17" s="33" t="s">
        <v>72</v>
      </c>
      <c r="F17" s="30" t="n">
        <v>2486</v>
      </c>
      <c r="G17" s="21"/>
    </row>
    <row r="18" customFormat="false" ht="22.5" hidden="false" customHeight="true" outlineLevel="0" collapsed="false">
      <c r="A18" s="31"/>
      <c r="B18" s="35"/>
      <c r="C18" s="33" t="s">
        <v>73</v>
      </c>
      <c r="D18" s="30" t="n">
        <v>4392.5</v>
      </c>
      <c r="E18" s="33" t="s">
        <v>74</v>
      </c>
      <c r="F18" s="30"/>
      <c r="G18" s="21"/>
    </row>
    <row r="19" customFormat="false" ht="22.5" hidden="false" customHeight="true" outlineLevel="0" collapsed="false">
      <c r="A19" s="31"/>
      <c r="B19" s="36"/>
      <c r="C19" s="33" t="s">
        <v>75</v>
      </c>
      <c r="D19" s="30"/>
      <c r="E19" s="33" t="s">
        <v>76</v>
      </c>
      <c r="F19" s="30"/>
      <c r="G19" s="21"/>
    </row>
    <row r="20" customFormat="false" ht="22.5" hidden="false" customHeight="true" outlineLevel="0" collapsed="false">
      <c r="A20" s="31"/>
      <c r="B20" s="35"/>
      <c r="C20" s="33" t="s">
        <v>77</v>
      </c>
      <c r="D20" s="30"/>
      <c r="E20" s="33" t="s">
        <v>78</v>
      </c>
      <c r="F20" s="30"/>
      <c r="G20" s="21"/>
    </row>
    <row r="21" customFormat="false" ht="22.5" hidden="false" customHeight="true" outlineLevel="0" collapsed="false">
      <c r="A21" s="37"/>
      <c r="B21" s="35"/>
      <c r="C21" s="33" t="s">
        <v>79</v>
      </c>
      <c r="D21" s="30"/>
      <c r="E21" s="33" t="s">
        <v>80</v>
      </c>
      <c r="F21" s="30"/>
      <c r="G21" s="21"/>
    </row>
    <row r="22" customFormat="false" ht="22.5" hidden="false" customHeight="true" outlineLevel="0" collapsed="false">
      <c r="A22" s="38"/>
      <c r="B22" s="35"/>
      <c r="C22" s="33" t="s">
        <v>81</v>
      </c>
      <c r="D22" s="30"/>
      <c r="E22" s="33" t="s">
        <v>82</v>
      </c>
      <c r="F22" s="30"/>
      <c r="G22" s="21"/>
    </row>
    <row r="23" customFormat="false" ht="22.5" hidden="false" customHeight="true" outlineLevel="0" collapsed="false">
      <c r="A23" s="37"/>
      <c r="B23" s="35"/>
      <c r="C23" s="33" t="s">
        <v>83</v>
      </c>
      <c r="D23" s="30"/>
      <c r="E23" s="32" t="s">
        <v>84</v>
      </c>
      <c r="F23" s="30"/>
      <c r="G23" s="21"/>
    </row>
    <row r="24" customFormat="false" ht="22.5" hidden="false" customHeight="true" outlineLevel="0" collapsed="false">
      <c r="A24" s="37"/>
      <c r="B24" s="35"/>
      <c r="C24" s="33" t="s">
        <v>85</v>
      </c>
      <c r="D24" s="30"/>
      <c r="E24" s="32" t="s">
        <v>86</v>
      </c>
      <c r="F24" s="30"/>
      <c r="G24" s="21"/>
    </row>
    <row r="25" customFormat="false" ht="22.5" hidden="false" customHeight="true" outlineLevel="0" collapsed="false">
      <c r="A25" s="37"/>
      <c r="B25" s="35"/>
      <c r="C25" s="33" t="s">
        <v>87</v>
      </c>
      <c r="D25" s="30"/>
      <c r="E25" s="32" t="s">
        <v>88</v>
      </c>
      <c r="F25" s="30"/>
      <c r="G25" s="39"/>
    </row>
    <row r="26" customFormat="false" ht="22.5" hidden="false" customHeight="true" outlineLevel="0" collapsed="false">
      <c r="A26" s="37"/>
      <c r="B26" s="35"/>
      <c r="C26" s="33" t="s">
        <v>89</v>
      </c>
      <c r="D26" s="30"/>
      <c r="E26" s="34"/>
      <c r="F26" s="30"/>
      <c r="G26" s="39"/>
      <c r="H26" s="4"/>
    </row>
    <row r="27" customFormat="false" ht="22.5" hidden="false" customHeight="true" outlineLevel="0" collapsed="false">
      <c r="A27" s="38"/>
      <c r="B27" s="36"/>
      <c r="C27" s="33" t="s">
        <v>90</v>
      </c>
      <c r="D27" s="30"/>
      <c r="E27" s="31"/>
      <c r="F27" s="30"/>
      <c r="G27" s="39"/>
      <c r="H27" s="4"/>
    </row>
    <row r="28" customFormat="false" ht="22.5" hidden="false" customHeight="true" outlineLevel="0" collapsed="false">
      <c r="A28" s="37"/>
      <c r="B28" s="35"/>
      <c r="C28" s="33" t="s">
        <v>91</v>
      </c>
      <c r="D28" s="30"/>
      <c r="E28" s="31"/>
      <c r="F28" s="30"/>
      <c r="G28" s="39"/>
      <c r="H28" s="4"/>
    </row>
    <row r="29" customFormat="false" ht="22.5" hidden="false" customHeight="true" outlineLevel="0" collapsed="false">
      <c r="A29" s="38"/>
      <c r="B29" s="36"/>
      <c r="C29" s="33" t="s">
        <v>92</v>
      </c>
      <c r="D29" s="30"/>
      <c r="E29" s="31"/>
      <c r="F29" s="30"/>
      <c r="G29" s="39"/>
      <c r="H29" s="4"/>
    </row>
    <row r="30" customFormat="false" ht="22.5" hidden="false" customHeight="true" outlineLevel="0" collapsed="false">
      <c r="A30" s="38"/>
      <c r="B30" s="35"/>
      <c r="C30" s="33" t="s">
        <v>93</v>
      </c>
      <c r="D30" s="30"/>
      <c r="E30" s="31"/>
      <c r="F30" s="30"/>
      <c r="G30" s="39"/>
    </row>
    <row r="31" customFormat="false" ht="22.5" hidden="false" customHeight="true" outlineLevel="0" collapsed="false">
      <c r="A31" s="38"/>
      <c r="B31" s="35"/>
      <c r="C31" s="33" t="s">
        <v>94</v>
      </c>
      <c r="D31" s="30"/>
      <c r="E31" s="31"/>
      <c r="F31" s="30"/>
      <c r="G31" s="39"/>
    </row>
    <row r="32" customFormat="false" ht="22.5" hidden="false" customHeight="true" outlineLevel="0" collapsed="false">
      <c r="A32" s="38"/>
      <c r="B32" s="35"/>
      <c r="C32" s="33" t="s">
        <v>95</v>
      </c>
      <c r="D32" s="30"/>
      <c r="E32" s="31"/>
      <c r="F32" s="30"/>
      <c r="G32" s="39"/>
    </row>
    <row r="33" customFormat="false" ht="22.5" hidden="false" customHeight="true" outlineLevel="0" collapsed="false">
      <c r="A33" s="38"/>
      <c r="B33" s="35"/>
      <c r="C33" s="33" t="s">
        <v>96</v>
      </c>
      <c r="D33" s="30"/>
      <c r="E33" s="31"/>
      <c r="F33" s="30"/>
      <c r="G33" s="39"/>
      <c r="H33" s="4"/>
    </row>
    <row r="34" customFormat="false" ht="22.5" hidden="false" customHeight="true" outlineLevel="0" collapsed="false">
      <c r="A34" s="37"/>
      <c r="B34" s="35"/>
      <c r="C34" s="33" t="s">
        <v>97</v>
      </c>
      <c r="D34" s="30"/>
      <c r="E34" s="31"/>
      <c r="F34" s="30"/>
      <c r="G34" s="39"/>
    </row>
    <row r="35" customFormat="false" ht="22.5" hidden="false" customHeight="true" outlineLevel="0" collapsed="false">
      <c r="A35" s="38"/>
      <c r="B35" s="35"/>
      <c r="C35" s="29"/>
      <c r="D35" s="30"/>
      <c r="E35" s="31"/>
      <c r="F35" s="30"/>
      <c r="G35" s="21"/>
    </row>
    <row r="36" customFormat="false" ht="22.5" hidden="false" customHeight="true" outlineLevel="0" collapsed="false">
      <c r="A36" s="38"/>
      <c r="B36" s="35"/>
      <c r="C36" s="31"/>
      <c r="D36" s="40"/>
      <c r="E36" s="31"/>
      <c r="F36" s="30"/>
      <c r="G36" s="21"/>
    </row>
    <row r="37" customFormat="false" ht="26.25" hidden="false" customHeight="true" outlineLevel="0" collapsed="false">
      <c r="A37" s="38"/>
      <c r="B37" s="35"/>
      <c r="C37" s="31"/>
      <c r="D37" s="40"/>
      <c r="E37" s="31"/>
      <c r="F37" s="40"/>
      <c r="G37" s="21"/>
    </row>
    <row r="38" customFormat="false" ht="22.5" hidden="false" customHeight="true" outlineLevel="0" collapsed="false">
      <c r="A38" s="28" t="s">
        <v>98</v>
      </c>
      <c r="B38" s="36" t="n">
        <v>4392.5</v>
      </c>
      <c r="C38" s="28" t="s">
        <v>99</v>
      </c>
      <c r="D38" s="41" t="n">
        <v>4392.5</v>
      </c>
      <c r="E38" s="28" t="s">
        <v>99</v>
      </c>
      <c r="F38" s="40" t="n">
        <f aca="false">SUM(F6,F26)</f>
        <v>4392.5</v>
      </c>
      <c r="G38" s="21"/>
    </row>
    <row r="39" customFormat="false" ht="22.5" hidden="false" customHeight="true" outlineLevel="0" collapsed="false">
      <c r="A39" s="29" t="s">
        <v>100</v>
      </c>
      <c r="B39" s="35"/>
      <c r="C39" s="31" t="s">
        <v>101</v>
      </c>
      <c r="D39" s="40" t="n">
        <f aca="false">SUM(B45)-SUM(D38)-SUM(D40)</f>
        <v>0</v>
      </c>
      <c r="E39" s="31" t="s">
        <v>101</v>
      </c>
      <c r="F39" s="40" t="n">
        <f aca="false">D39</f>
        <v>0</v>
      </c>
      <c r="G39" s="21"/>
    </row>
    <row r="40" customFormat="false" ht="22.5" hidden="false" customHeight="true" outlineLevel="0" collapsed="false">
      <c r="A40" s="29" t="s">
        <v>102</v>
      </c>
      <c r="B40" s="35"/>
      <c r="C40" s="29" t="s">
        <v>103</v>
      </c>
      <c r="D40" s="30"/>
      <c r="E40" s="29" t="s">
        <v>103</v>
      </c>
      <c r="F40" s="30"/>
      <c r="G40" s="21"/>
    </row>
    <row r="41" customFormat="false" ht="22.5" hidden="false" customHeight="true" outlineLevel="0" collapsed="false">
      <c r="A41" s="29" t="s">
        <v>104</v>
      </c>
      <c r="B41" s="42"/>
      <c r="C41" s="43"/>
      <c r="D41" s="40"/>
      <c r="E41" s="38"/>
      <c r="F41" s="40"/>
      <c r="G41" s="21"/>
    </row>
    <row r="42" customFormat="false" ht="22.5" hidden="false" customHeight="true" outlineLevel="0" collapsed="false">
      <c r="A42" s="29" t="s">
        <v>105</v>
      </c>
      <c r="B42" s="35"/>
      <c r="C42" s="43"/>
      <c r="D42" s="40"/>
      <c r="E42" s="37"/>
      <c r="F42" s="40"/>
      <c r="G42" s="21"/>
    </row>
    <row r="43" customFormat="false" ht="22.5" hidden="false" customHeight="true" outlineLevel="0" collapsed="false">
      <c r="A43" s="29" t="s">
        <v>106</v>
      </c>
      <c r="B43" s="35"/>
      <c r="C43" s="43"/>
      <c r="D43" s="44"/>
      <c r="E43" s="38"/>
      <c r="F43" s="40"/>
      <c r="G43" s="21"/>
    </row>
    <row r="44" customFormat="false" ht="21" hidden="false" customHeight="true" outlineLevel="0" collapsed="false">
      <c r="A44" s="38"/>
      <c r="B44" s="35"/>
      <c r="C44" s="37"/>
      <c r="D44" s="44"/>
      <c r="E44" s="37"/>
      <c r="F44" s="44"/>
      <c r="G44" s="21"/>
    </row>
    <row r="45" customFormat="false" ht="22.5" hidden="false" customHeight="true" outlineLevel="0" collapsed="false">
      <c r="A45" s="27" t="s">
        <v>107</v>
      </c>
      <c r="B45" s="36" t="n">
        <v>4392.5</v>
      </c>
      <c r="C45" s="45" t="s">
        <v>108</v>
      </c>
      <c r="D45" s="44" t="n">
        <v>4392.5</v>
      </c>
      <c r="E45" s="27" t="s">
        <v>108</v>
      </c>
      <c r="F45" s="30" t="n">
        <f aca="false">SUM(F38,F39,F40)</f>
        <v>4392.5</v>
      </c>
      <c r="G45" s="21"/>
    </row>
  </sheetData>
  <mergeCells count="4">
    <mergeCell ref="A2:F2"/>
    <mergeCell ref="A3:B3"/>
    <mergeCell ref="A4:B4"/>
    <mergeCell ref="C4:F4"/>
  </mergeCells>
  <printOptions headings="false" gridLines="false" gridLinesSet="true" horizontalCentered="true" verticalCentered="false"/>
  <pageMargins left="0.751388888888889" right="0.751388888888889" top="0.790972222222222"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6" t="s">
        <v>109</v>
      </c>
      <c r="B1" s="4"/>
      <c r="C1" s="4"/>
    </row>
    <row r="2" customFormat="false" ht="35.25" hidden="false" customHeight="true" outlineLevel="0" collapsed="false">
      <c r="A2" s="22" t="s">
        <v>110</v>
      </c>
      <c r="B2" s="22"/>
      <c r="C2" s="22"/>
      <c r="D2" s="22"/>
      <c r="E2" s="22"/>
      <c r="F2" s="22"/>
      <c r="G2" s="22"/>
      <c r="H2" s="22"/>
      <c r="I2" s="22"/>
      <c r="J2" s="22"/>
      <c r="K2" s="22"/>
      <c r="L2" s="22"/>
      <c r="M2" s="22"/>
      <c r="N2" s="22"/>
      <c r="O2" s="22"/>
      <c r="P2" s="47"/>
    </row>
    <row r="3" customFormat="false" ht="21.75" hidden="false" customHeight="true" outlineLevel="0" collapsed="false">
      <c r="O3" s="48" t="s">
        <v>34</v>
      </c>
    </row>
    <row r="4" customFormat="false" ht="18" hidden="false" customHeight="true" outlineLevel="0" collapsed="false">
      <c r="A4" s="49" t="s">
        <v>111</v>
      </c>
      <c r="B4" s="49" t="s">
        <v>112</v>
      </c>
      <c r="C4" s="49" t="s">
        <v>113</v>
      </c>
      <c r="D4" s="49" t="s">
        <v>114</v>
      </c>
      <c r="E4" s="49"/>
      <c r="F4" s="49"/>
      <c r="G4" s="49"/>
      <c r="H4" s="49"/>
      <c r="I4" s="49"/>
      <c r="J4" s="49"/>
      <c r="K4" s="49"/>
      <c r="L4" s="49"/>
      <c r="M4" s="49"/>
      <c r="N4" s="49"/>
      <c r="O4" s="50"/>
    </row>
    <row r="5" customFormat="false" ht="22.5" hidden="false" customHeight="true" outlineLevel="0" collapsed="false">
      <c r="A5" s="49"/>
      <c r="B5" s="49"/>
      <c r="C5" s="49"/>
      <c r="D5" s="51" t="s">
        <v>115</v>
      </c>
      <c r="E5" s="51" t="s">
        <v>116</v>
      </c>
      <c r="F5" s="51"/>
      <c r="G5" s="51" t="s">
        <v>117</v>
      </c>
      <c r="H5" s="51" t="s">
        <v>118</v>
      </c>
      <c r="I5" s="51" t="s">
        <v>119</v>
      </c>
      <c r="J5" s="51" t="s">
        <v>120</v>
      </c>
      <c r="K5" s="51" t="s">
        <v>121</v>
      </c>
      <c r="L5" s="51" t="s">
        <v>100</v>
      </c>
      <c r="M5" s="51" t="s">
        <v>104</v>
      </c>
      <c r="N5" s="51" t="s">
        <v>122</v>
      </c>
      <c r="O5" s="51" t="s">
        <v>123</v>
      </c>
    </row>
    <row r="6" customFormat="false" ht="33.95" hidden="false" customHeight="true" outlineLevel="0" collapsed="false">
      <c r="A6" s="49"/>
      <c r="B6" s="49"/>
      <c r="C6" s="49"/>
      <c r="D6" s="51"/>
      <c r="E6" s="51" t="s">
        <v>124</v>
      </c>
      <c r="F6" s="51" t="s">
        <v>125</v>
      </c>
      <c r="G6" s="51"/>
      <c r="H6" s="51"/>
      <c r="I6" s="51"/>
      <c r="J6" s="51"/>
      <c r="K6" s="51"/>
      <c r="L6" s="51"/>
      <c r="M6" s="51"/>
      <c r="N6" s="51"/>
      <c r="O6" s="51"/>
    </row>
    <row r="7" customFormat="false" ht="12.75" hidden="false" customHeight="true" outlineLevel="0" collapsed="false">
      <c r="A7" s="52" t="s">
        <v>126</v>
      </c>
      <c r="B7" s="52" t="s">
        <v>126</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12.75" hidden="false" customHeight="true" outlineLevel="0" collapsed="false">
      <c r="A8" s="52"/>
      <c r="B8" s="53" t="s">
        <v>115</v>
      </c>
      <c r="C8" s="54" t="n">
        <v>4392.5</v>
      </c>
      <c r="D8" s="54" t="n">
        <v>4392.5</v>
      </c>
      <c r="E8" s="54" t="n">
        <v>2692.5</v>
      </c>
      <c r="F8" s="54" t="n">
        <v>856.85</v>
      </c>
      <c r="G8" s="54" t="n">
        <v>1700</v>
      </c>
      <c r="H8" s="52"/>
      <c r="I8" s="52"/>
      <c r="J8" s="52"/>
      <c r="K8" s="52"/>
      <c r="L8" s="52"/>
      <c r="M8" s="52"/>
      <c r="N8" s="52"/>
      <c r="O8" s="52"/>
    </row>
    <row r="9" customFormat="false" ht="12.75" hidden="false" customHeight="true" outlineLevel="0" collapsed="false">
      <c r="A9" s="55" t="n">
        <v>170001</v>
      </c>
      <c r="B9" s="56" t="s">
        <v>127</v>
      </c>
      <c r="C9" s="55" t="n">
        <v>2888.53</v>
      </c>
      <c r="D9" s="55" t="n">
        <v>2888.53</v>
      </c>
      <c r="E9" s="55" t="n">
        <v>1188.53</v>
      </c>
      <c r="F9" s="55" t="n">
        <v>786</v>
      </c>
      <c r="G9" s="55" t="n">
        <v>1700</v>
      </c>
      <c r="H9" s="55"/>
      <c r="I9" s="55"/>
      <c r="J9" s="55"/>
      <c r="K9" s="55"/>
      <c r="L9" s="55"/>
      <c r="M9" s="55"/>
      <c r="N9" s="55"/>
      <c r="O9" s="55"/>
    </row>
    <row r="10" customFormat="false" ht="12.75" hidden="false" customHeight="true" outlineLevel="0" collapsed="false">
      <c r="A10" s="55" t="n">
        <v>170002</v>
      </c>
      <c r="B10" s="56" t="s">
        <v>128</v>
      </c>
      <c r="C10" s="55" t="n">
        <v>317.47</v>
      </c>
      <c r="D10" s="55" t="n">
        <v>317.47</v>
      </c>
      <c r="E10" s="55" t="n">
        <v>317.47</v>
      </c>
      <c r="F10" s="55" t="n">
        <v>70.85</v>
      </c>
      <c r="G10" s="55"/>
      <c r="H10" s="55"/>
      <c r="I10" s="55"/>
      <c r="J10" s="55"/>
      <c r="K10" s="55"/>
      <c r="L10" s="55"/>
      <c r="M10" s="55"/>
      <c r="N10" s="55"/>
      <c r="O10" s="55"/>
    </row>
    <row r="11" customFormat="false" ht="12.75" hidden="false" customHeight="true" outlineLevel="0" collapsed="false">
      <c r="A11" s="55" t="n">
        <v>170003</v>
      </c>
      <c r="B11" s="56" t="s">
        <v>129</v>
      </c>
      <c r="C11" s="55" t="n">
        <v>85.11</v>
      </c>
      <c r="D11" s="55" t="n">
        <v>85.11</v>
      </c>
      <c r="E11" s="55" t="n">
        <v>85.11</v>
      </c>
      <c r="F11" s="55"/>
      <c r="G11" s="55"/>
      <c r="H11" s="55"/>
      <c r="I11" s="55"/>
      <c r="J11" s="16"/>
      <c r="K11" s="16"/>
      <c r="L11" s="16"/>
      <c r="M11" s="16"/>
      <c r="N11" s="55"/>
      <c r="O11" s="55"/>
    </row>
    <row r="12" customFormat="false" ht="12.75" hidden="false" customHeight="true" outlineLevel="0" collapsed="false">
      <c r="A12" s="55" t="n">
        <v>170004</v>
      </c>
      <c r="B12" s="56" t="s">
        <v>130</v>
      </c>
      <c r="C12" s="55" t="n">
        <v>57.23</v>
      </c>
      <c r="D12" s="55" t="n">
        <v>57.23</v>
      </c>
      <c r="E12" s="55" t="n">
        <v>57.23</v>
      </c>
      <c r="F12" s="55"/>
      <c r="G12" s="55"/>
      <c r="H12" s="55"/>
      <c r="I12" s="55"/>
      <c r="J12" s="16"/>
      <c r="K12" s="16"/>
      <c r="L12" s="16"/>
      <c r="M12" s="16"/>
      <c r="N12" s="55"/>
      <c r="O12" s="55"/>
    </row>
    <row r="13" customFormat="false" ht="12.75" hidden="false" customHeight="true" outlineLevel="0" collapsed="false">
      <c r="A13" s="55" t="n">
        <v>170005</v>
      </c>
      <c r="B13" s="56" t="s">
        <v>131</v>
      </c>
      <c r="C13" s="55" t="n">
        <v>216.79</v>
      </c>
      <c r="D13" s="55" t="n">
        <v>216.79</v>
      </c>
      <c r="E13" s="55" t="n">
        <v>216.79</v>
      </c>
      <c r="F13" s="55"/>
      <c r="G13" s="55"/>
      <c r="H13" s="55"/>
      <c r="I13" s="55"/>
      <c r="J13" s="16"/>
      <c r="K13" s="16"/>
      <c r="L13" s="16"/>
      <c r="M13" s="16"/>
      <c r="N13" s="55"/>
      <c r="O13" s="55"/>
    </row>
    <row r="14" customFormat="false" ht="12.75" hidden="false" customHeight="true" outlineLevel="0" collapsed="false">
      <c r="A14" s="55" t="n">
        <v>170006</v>
      </c>
      <c r="B14" s="57" t="s">
        <v>132</v>
      </c>
      <c r="C14" s="55" t="n">
        <v>643.33</v>
      </c>
      <c r="D14" s="55" t="n">
        <v>643.33</v>
      </c>
      <c r="E14" s="55" t="n">
        <v>643.33</v>
      </c>
      <c r="F14" s="55"/>
      <c r="G14" s="55"/>
      <c r="H14" s="55"/>
      <c r="I14" s="55"/>
      <c r="J14" s="16"/>
      <c r="K14" s="16"/>
      <c r="L14" s="16"/>
      <c r="M14" s="16"/>
      <c r="N14" s="55"/>
      <c r="O14" s="55"/>
    </row>
    <row r="15" customFormat="false" ht="12.75" hidden="false" customHeight="true" outlineLevel="0" collapsed="false">
      <c r="A15" s="55" t="n">
        <v>170007</v>
      </c>
      <c r="B15" s="57" t="s">
        <v>133</v>
      </c>
      <c r="C15" s="55" t="n">
        <v>104.71</v>
      </c>
      <c r="D15" s="55" t="n">
        <v>104.71</v>
      </c>
      <c r="E15" s="55" t="n">
        <v>104.71</v>
      </c>
      <c r="F15" s="55"/>
      <c r="G15" s="55"/>
      <c r="H15" s="55"/>
      <c r="I15" s="55"/>
      <c r="J15" s="16"/>
      <c r="K15" s="16"/>
      <c r="L15" s="16"/>
      <c r="M15" s="16"/>
      <c r="N15" s="55"/>
      <c r="O15" s="55"/>
    </row>
    <row r="16" customFormat="false" ht="12.75" hidden="false" customHeight="true" outlineLevel="0" collapsed="false">
      <c r="A16" s="55" t="n">
        <v>170008</v>
      </c>
      <c r="B16" s="56" t="s">
        <v>134</v>
      </c>
      <c r="C16" s="55" t="n">
        <v>79.33</v>
      </c>
      <c r="D16" s="55" t="n">
        <v>79.33</v>
      </c>
      <c r="E16" s="55" t="n">
        <v>79.33</v>
      </c>
      <c r="F16" s="55"/>
      <c r="G16" s="55"/>
      <c r="H16" s="16"/>
      <c r="I16" s="16"/>
      <c r="J16" s="16"/>
      <c r="K16" s="16"/>
      <c r="L16" s="16"/>
      <c r="M16" s="16"/>
      <c r="N16" s="55"/>
      <c r="O16" s="55"/>
    </row>
    <row r="17" customFormat="false" ht="12.75" hidden="false" customHeight="true" outlineLevel="0" collapsed="false">
      <c r="B17" s="4"/>
      <c r="C17" s="4"/>
      <c r="D17" s="4"/>
      <c r="E17" s="4"/>
      <c r="F17" s="4"/>
      <c r="G17" s="4"/>
      <c r="H17" s="4"/>
      <c r="I17" s="4"/>
      <c r="N17" s="4"/>
      <c r="O17" s="4"/>
      <c r="P17" s="4"/>
    </row>
    <row r="18" customFormat="false" ht="12.75" hidden="false" customHeight="true" outlineLevel="0" collapsed="false">
      <c r="B18" s="4"/>
      <c r="C18" s="4"/>
      <c r="D18" s="4"/>
      <c r="E18" s="4"/>
      <c r="F18" s="4"/>
      <c r="G18" s="4"/>
      <c r="H18" s="4"/>
      <c r="N18" s="4"/>
      <c r="O18" s="4"/>
      <c r="P18" s="4"/>
    </row>
    <row r="19" customFormat="false" ht="12.75" hidden="false" customHeight="true" outlineLevel="0" collapsed="false">
      <c r="D19" s="4"/>
      <c r="E19" s="4"/>
      <c r="F19" s="4"/>
      <c r="N19" s="4"/>
      <c r="O19" s="4"/>
      <c r="P19" s="4"/>
    </row>
    <row r="20" customFormat="false" ht="12.75" hidden="false" customHeight="true" outlineLevel="0" collapsed="false">
      <c r="D20" s="4"/>
      <c r="E20" s="4"/>
      <c r="F20" s="4"/>
      <c r="G20" s="4"/>
      <c r="L20" s="4"/>
      <c r="N20" s="4"/>
      <c r="O20" s="4"/>
      <c r="P20" s="4"/>
    </row>
    <row r="21" customFormat="false" ht="12.75" hidden="false" customHeight="true" outlineLevel="0" collapsed="false">
      <c r="G21" s="4"/>
      <c r="M21" s="4"/>
      <c r="N21" s="4"/>
      <c r="O21" s="4"/>
      <c r="P21" s="4"/>
    </row>
    <row r="22" customFormat="false" ht="12.75" hidden="false" customHeight="true" outlineLevel="0" collapsed="false">
      <c r="M22" s="4"/>
      <c r="N22" s="4"/>
      <c r="O22" s="4"/>
      <c r="P22" s="4"/>
    </row>
    <row r="23" customFormat="false" ht="12.75" hidden="false" customHeight="true" outlineLevel="0" collapsed="false">
      <c r="M23" s="4"/>
      <c r="O23" s="4"/>
    </row>
    <row r="24" customFormat="false" ht="12.75" hidden="false" customHeight="true" outlineLevel="0" collapsed="false">
      <c r="M24" s="4"/>
      <c r="N24" s="4"/>
      <c r="O24" s="4"/>
    </row>
    <row r="25" customFormat="false" ht="12.75" hidden="false" customHeight="true" outlineLevel="0" collapsed="false">
      <c r="N25" s="4"/>
      <c r="O25"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M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6" t="s">
        <v>135</v>
      </c>
      <c r="B1" s="4"/>
      <c r="C1" s="4"/>
    </row>
    <row r="2" customFormat="false" ht="35.25" hidden="false" customHeight="true" outlineLevel="0" collapsed="false">
      <c r="A2" s="22" t="s">
        <v>136</v>
      </c>
      <c r="B2" s="22"/>
      <c r="C2" s="22"/>
      <c r="D2" s="22"/>
      <c r="E2" s="22"/>
      <c r="F2" s="22"/>
      <c r="G2" s="22"/>
      <c r="H2" s="22"/>
      <c r="I2" s="22"/>
      <c r="J2" s="22"/>
      <c r="K2" s="22"/>
      <c r="L2" s="22"/>
      <c r="M2" s="22"/>
      <c r="N2" s="47"/>
    </row>
    <row r="3" customFormat="false" ht="21.75" hidden="false" customHeight="true" outlineLevel="0" collapsed="false">
      <c r="M3" s="48" t="s">
        <v>34</v>
      </c>
    </row>
    <row r="4" customFormat="false" ht="15" hidden="false" customHeight="true" outlineLevel="0" collapsed="false">
      <c r="A4" s="49" t="s">
        <v>111</v>
      </c>
      <c r="B4" s="49" t="s">
        <v>112</v>
      </c>
      <c r="C4" s="49" t="s">
        <v>113</v>
      </c>
      <c r="D4" s="49" t="s">
        <v>114</v>
      </c>
      <c r="E4" s="49"/>
      <c r="F4" s="49"/>
      <c r="G4" s="49"/>
      <c r="H4" s="49"/>
      <c r="I4" s="49"/>
      <c r="J4" s="49"/>
      <c r="K4" s="49"/>
      <c r="L4" s="49"/>
      <c r="M4" s="49"/>
    </row>
    <row r="5" customFormat="false" ht="30" hidden="false" customHeight="true" outlineLevel="0" collapsed="false">
      <c r="A5" s="49"/>
      <c r="B5" s="49"/>
      <c r="C5" s="49"/>
      <c r="D5" s="51" t="s">
        <v>115</v>
      </c>
      <c r="E5" s="51" t="s">
        <v>137</v>
      </c>
      <c r="F5" s="51"/>
      <c r="G5" s="51" t="s">
        <v>117</v>
      </c>
      <c r="H5" s="51" t="s">
        <v>119</v>
      </c>
      <c r="I5" s="51" t="s">
        <v>120</v>
      </c>
      <c r="J5" s="51" t="s">
        <v>121</v>
      </c>
      <c r="K5" s="51" t="s">
        <v>102</v>
      </c>
      <c r="L5" s="51" t="s">
        <v>123</v>
      </c>
      <c r="M5" s="51" t="s">
        <v>104</v>
      </c>
    </row>
    <row r="6" customFormat="false" ht="40.5" hidden="false" customHeight="true" outlineLevel="0" collapsed="false">
      <c r="A6" s="49"/>
      <c r="B6" s="49"/>
      <c r="C6" s="49"/>
      <c r="D6" s="51"/>
      <c r="E6" s="51" t="s">
        <v>124</v>
      </c>
      <c r="F6" s="51" t="s">
        <v>138</v>
      </c>
      <c r="G6" s="51"/>
      <c r="H6" s="51"/>
      <c r="I6" s="51"/>
      <c r="J6" s="51"/>
      <c r="K6" s="51"/>
      <c r="L6" s="51"/>
      <c r="M6" s="51"/>
    </row>
    <row r="7" customFormat="false" ht="12.75" hidden="false" customHeight="true" outlineLevel="0" collapsed="false">
      <c r="A7" s="52" t="s">
        <v>126</v>
      </c>
      <c r="B7" s="52" t="s">
        <v>126</v>
      </c>
      <c r="C7" s="52" t="n">
        <v>1</v>
      </c>
      <c r="D7" s="52" t="n">
        <v>2</v>
      </c>
      <c r="E7" s="52" t="n">
        <v>3</v>
      </c>
      <c r="F7" s="52" t="n">
        <v>4</v>
      </c>
      <c r="G7" s="52" t="n">
        <v>5</v>
      </c>
      <c r="H7" s="52" t="n">
        <v>6</v>
      </c>
      <c r="I7" s="52" t="n">
        <v>7</v>
      </c>
      <c r="J7" s="52" t="n">
        <v>8</v>
      </c>
      <c r="K7" s="52" t="n">
        <v>9</v>
      </c>
      <c r="L7" s="52" t="n">
        <v>10</v>
      </c>
      <c r="M7" s="52" t="n">
        <v>11</v>
      </c>
    </row>
    <row r="8" customFormat="false" ht="12.75" hidden="false" customHeight="true" outlineLevel="0" collapsed="false">
      <c r="A8" s="52"/>
      <c r="B8" s="53" t="s">
        <v>115</v>
      </c>
      <c r="C8" s="54" t="n">
        <v>4392.5</v>
      </c>
      <c r="D8" s="54" t="n">
        <v>4392.5</v>
      </c>
      <c r="E8" s="54" t="n">
        <v>2692.5</v>
      </c>
      <c r="F8" s="54" t="n">
        <v>856.85</v>
      </c>
      <c r="G8" s="54" t="n">
        <v>1700</v>
      </c>
      <c r="H8" s="55"/>
      <c r="I8" s="55"/>
      <c r="J8" s="55"/>
      <c r="K8" s="55"/>
      <c r="L8" s="55"/>
      <c r="M8" s="55"/>
    </row>
    <row r="9" customFormat="false" ht="12.75" hidden="false" customHeight="true" outlineLevel="0" collapsed="false">
      <c r="A9" s="55" t="n">
        <v>170001</v>
      </c>
      <c r="B9" s="56" t="s">
        <v>127</v>
      </c>
      <c r="C9" s="55" t="n">
        <v>2888.53</v>
      </c>
      <c r="D9" s="55" t="n">
        <v>2888.53</v>
      </c>
      <c r="E9" s="55" t="n">
        <v>1188.53</v>
      </c>
      <c r="F9" s="55" t="n">
        <v>786</v>
      </c>
      <c r="G9" s="55" t="n">
        <v>1700</v>
      </c>
      <c r="H9" s="55"/>
      <c r="I9" s="55"/>
      <c r="J9" s="55"/>
      <c r="K9" s="55"/>
      <c r="L9" s="55"/>
      <c r="M9" s="55"/>
    </row>
    <row r="10" customFormat="false" ht="12.75" hidden="false" customHeight="true" outlineLevel="0" collapsed="false">
      <c r="A10" s="55" t="n">
        <v>170002</v>
      </c>
      <c r="B10" s="56" t="s">
        <v>128</v>
      </c>
      <c r="C10" s="55" t="n">
        <v>317.47</v>
      </c>
      <c r="D10" s="55" t="n">
        <v>317.47</v>
      </c>
      <c r="E10" s="55" t="n">
        <v>317.47</v>
      </c>
      <c r="F10" s="55" t="n">
        <v>70.85</v>
      </c>
      <c r="G10" s="55"/>
      <c r="H10" s="55"/>
      <c r="I10" s="55"/>
      <c r="J10" s="55"/>
      <c r="K10" s="55"/>
      <c r="L10" s="55"/>
      <c r="M10" s="55"/>
    </row>
    <row r="11" customFormat="false" ht="12.75" hidden="false" customHeight="true" outlineLevel="0" collapsed="false">
      <c r="A11" s="55" t="n">
        <v>170003</v>
      </c>
      <c r="B11" s="56" t="s">
        <v>129</v>
      </c>
      <c r="C11" s="55" t="n">
        <v>85.11</v>
      </c>
      <c r="D11" s="55" t="n">
        <v>85.11</v>
      </c>
      <c r="E11" s="55" t="n">
        <v>85.11</v>
      </c>
      <c r="F11" s="55"/>
      <c r="G11" s="55"/>
      <c r="H11" s="55"/>
      <c r="I11" s="55"/>
      <c r="J11" s="55"/>
      <c r="K11" s="55"/>
      <c r="L11" s="55"/>
      <c r="M11" s="55"/>
    </row>
    <row r="12" customFormat="false" ht="12.75" hidden="false" customHeight="true" outlineLevel="0" collapsed="false">
      <c r="A12" s="55" t="n">
        <v>170004</v>
      </c>
      <c r="B12" s="56" t="s">
        <v>130</v>
      </c>
      <c r="C12" s="55" t="n">
        <v>57.23</v>
      </c>
      <c r="D12" s="55" t="n">
        <v>57.23</v>
      </c>
      <c r="E12" s="55" t="n">
        <v>57.23</v>
      </c>
      <c r="F12" s="55"/>
      <c r="G12" s="55"/>
      <c r="H12" s="55"/>
      <c r="I12" s="55"/>
      <c r="J12" s="55"/>
      <c r="K12" s="55"/>
      <c r="L12" s="55"/>
      <c r="M12" s="55"/>
    </row>
    <row r="13" customFormat="false" ht="12.75" hidden="false" customHeight="true" outlineLevel="0" collapsed="false">
      <c r="A13" s="55" t="n">
        <v>170005</v>
      </c>
      <c r="B13" s="56" t="s">
        <v>131</v>
      </c>
      <c r="C13" s="55" t="n">
        <v>216.79</v>
      </c>
      <c r="D13" s="55" t="n">
        <v>216.79</v>
      </c>
      <c r="E13" s="55" t="n">
        <v>216.79</v>
      </c>
      <c r="F13" s="55"/>
      <c r="G13" s="55"/>
      <c r="H13" s="55"/>
      <c r="I13" s="55"/>
      <c r="J13" s="55"/>
      <c r="K13" s="55"/>
      <c r="L13" s="55"/>
      <c r="M13" s="55"/>
    </row>
    <row r="14" customFormat="false" ht="12.75" hidden="false" customHeight="true" outlineLevel="0" collapsed="false">
      <c r="A14" s="55" t="n">
        <v>170006</v>
      </c>
      <c r="B14" s="57" t="s">
        <v>132</v>
      </c>
      <c r="C14" s="55" t="n">
        <v>643.33</v>
      </c>
      <c r="D14" s="55" t="n">
        <v>643.33</v>
      </c>
      <c r="E14" s="55" t="n">
        <v>643.33</v>
      </c>
      <c r="F14" s="55"/>
      <c r="G14" s="55"/>
      <c r="H14" s="55"/>
      <c r="I14" s="16"/>
      <c r="J14" s="55"/>
      <c r="K14" s="55"/>
      <c r="L14" s="55"/>
      <c r="M14" s="55"/>
    </row>
    <row r="15" customFormat="false" ht="12.75" hidden="false" customHeight="true" outlineLevel="0" collapsed="false">
      <c r="A15" s="55" t="n">
        <v>170007</v>
      </c>
      <c r="B15" s="57" t="s">
        <v>133</v>
      </c>
      <c r="C15" s="55" t="n">
        <v>104.71</v>
      </c>
      <c r="D15" s="55" t="n">
        <v>104.71</v>
      </c>
      <c r="E15" s="55" t="n">
        <v>104.71</v>
      </c>
      <c r="F15" s="55"/>
      <c r="G15" s="55"/>
      <c r="H15" s="16"/>
      <c r="I15" s="16"/>
      <c r="J15" s="55"/>
      <c r="K15" s="55"/>
      <c r="L15" s="55"/>
      <c r="M15" s="55"/>
    </row>
    <row r="16" customFormat="false" ht="12.75" hidden="false" customHeight="true" outlineLevel="0" collapsed="false">
      <c r="A16" s="55" t="n">
        <v>170008</v>
      </c>
      <c r="B16" s="56" t="s">
        <v>134</v>
      </c>
      <c r="C16" s="55" t="n">
        <v>79.33</v>
      </c>
      <c r="D16" s="55" t="n">
        <v>79.33</v>
      </c>
      <c r="E16" s="55" t="n">
        <v>79.33</v>
      </c>
      <c r="F16" s="55"/>
      <c r="G16" s="55"/>
      <c r="H16" s="55"/>
      <c r="I16" s="55"/>
      <c r="J16" s="55"/>
      <c r="K16" s="55"/>
      <c r="L16" s="55"/>
      <c r="M16" s="55"/>
      <c r="N16" s="4"/>
    </row>
    <row r="17" customFormat="false" ht="12.75" hidden="false" customHeight="true" outlineLevel="0" collapsed="false">
      <c r="B17" s="4"/>
      <c r="C17" s="4"/>
      <c r="D17" s="4"/>
      <c r="E17" s="4"/>
      <c r="F17" s="4"/>
      <c r="G17" s="4"/>
      <c r="H17" s="4"/>
      <c r="J17" s="4"/>
      <c r="K17" s="4"/>
      <c r="L17" s="4"/>
      <c r="N17" s="4"/>
    </row>
    <row r="18" customFormat="false" ht="12.75" hidden="false" customHeight="true" outlineLevel="0" collapsed="false">
      <c r="D18" s="4"/>
      <c r="E18" s="4"/>
      <c r="F18" s="4"/>
      <c r="J18" s="4"/>
      <c r="K18" s="4"/>
      <c r="L18" s="4"/>
      <c r="N18" s="4"/>
    </row>
    <row r="19" customFormat="false" ht="12.75" hidden="false" customHeight="true" outlineLevel="0" collapsed="false">
      <c r="D19" s="4"/>
      <c r="E19" s="4"/>
      <c r="F19" s="4"/>
      <c r="G19" s="4"/>
      <c r="J19" s="4"/>
      <c r="K19" s="4"/>
      <c r="L19" s="4"/>
      <c r="N19" s="4"/>
    </row>
    <row r="20" customFormat="false" ht="12.75" hidden="false" customHeight="true" outlineLevel="0" collapsed="false">
      <c r="G20" s="4"/>
      <c r="J20" s="4"/>
      <c r="K20" s="4"/>
      <c r="L20"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8" t="s">
        <v>139</v>
      </c>
      <c r="B1" s="59"/>
      <c r="C1" s="59"/>
      <c r="D1" s="59"/>
      <c r="E1" s="59"/>
      <c r="F1" s="60"/>
    </row>
    <row r="2" customFormat="false" ht="22.5" hidden="false" customHeight="true" outlineLevel="0" collapsed="false">
      <c r="A2" s="61" t="s">
        <v>140</v>
      </c>
      <c r="B2" s="61"/>
      <c r="C2" s="61"/>
      <c r="D2" s="61"/>
      <c r="E2" s="61"/>
      <c r="F2" s="61"/>
    </row>
    <row r="3" customFormat="false" ht="22.5" hidden="false" customHeight="true" outlineLevel="0" collapsed="false">
      <c r="A3" s="62"/>
      <c r="B3" s="62"/>
      <c r="C3" s="63"/>
      <c r="D3" s="63"/>
      <c r="E3" s="64"/>
      <c r="F3" s="65" t="s">
        <v>34</v>
      </c>
    </row>
    <row r="4" customFormat="false" ht="22.5" hidden="false" customHeight="true" outlineLevel="0" collapsed="false">
      <c r="A4" s="66" t="s">
        <v>35</v>
      </c>
      <c r="B4" s="66"/>
      <c r="C4" s="66" t="s">
        <v>36</v>
      </c>
      <c r="D4" s="66"/>
      <c r="E4" s="66"/>
      <c r="F4" s="66"/>
    </row>
    <row r="5" customFormat="false" ht="22.5" hidden="false" customHeight="true" outlineLevel="0" collapsed="false">
      <c r="A5" s="66" t="s">
        <v>37</v>
      </c>
      <c r="B5" s="66" t="s">
        <v>38</v>
      </c>
      <c r="C5" s="66" t="s">
        <v>39</v>
      </c>
      <c r="D5" s="67" t="s">
        <v>38</v>
      </c>
      <c r="E5" s="66" t="s">
        <v>40</v>
      </c>
      <c r="F5" s="66" t="s">
        <v>38</v>
      </c>
    </row>
    <row r="6" customFormat="false" ht="22.5" hidden="false" customHeight="true" outlineLevel="0" collapsed="false">
      <c r="A6" s="68" t="s">
        <v>141</v>
      </c>
      <c r="B6" s="69" t="n">
        <v>4392.5</v>
      </c>
      <c r="C6" s="68" t="s">
        <v>141</v>
      </c>
      <c r="D6" s="69" t="n">
        <v>4392.5</v>
      </c>
      <c r="E6" s="70" t="s">
        <v>141</v>
      </c>
      <c r="F6" s="69" t="n">
        <v>4392.5</v>
      </c>
    </row>
    <row r="7" customFormat="false" ht="22.5" hidden="false" customHeight="true" outlineLevel="0" collapsed="false">
      <c r="A7" s="50" t="s">
        <v>142</v>
      </c>
      <c r="B7" s="69" t="n">
        <v>2692.5</v>
      </c>
      <c r="C7" s="71" t="s">
        <v>143</v>
      </c>
      <c r="D7" s="69"/>
      <c r="E7" s="71" t="s">
        <v>144</v>
      </c>
      <c r="F7" s="69" t="n">
        <v>1835.65</v>
      </c>
    </row>
    <row r="8" customFormat="false" ht="22.5" hidden="false" customHeight="true" outlineLevel="0" collapsed="false">
      <c r="A8" s="72" t="s">
        <v>145</v>
      </c>
      <c r="B8" s="69" t="n">
        <v>856.85</v>
      </c>
      <c r="C8" s="71" t="s">
        <v>146</v>
      </c>
      <c r="D8" s="69"/>
      <c r="E8" s="71" t="s">
        <v>147</v>
      </c>
      <c r="F8" s="69" t="n">
        <v>1292.69</v>
      </c>
      <c r="H8" s="4"/>
    </row>
    <row r="9" customFormat="false" ht="22.5" hidden="false" customHeight="true" outlineLevel="0" collapsed="false">
      <c r="A9" s="50" t="s">
        <v>148</v>
      </c>
      <c r="B9" s="69" t="n">
        <v>1700</v>
      </c>
      <c r="C9" s="71" t="s">
        <v>149</v>
      </c>
      <c r="D9" s="69"/>
      <c r="E9" s="71" t="s">
        <v>150</v>
      </c>
      <c r="F9" s="69" t="n">
        <v>477.4</v>
      </c>
    </row>
    <row r="10" customFormat="false" ht="22.5" hidden="false" customHeight="true" outlineLevel="0" collapsed="false">
      <c r="A10" s="50" t="s">
        <v>151</v>
      </c>
      <c r="B10" s="69"/>
      <c r="C10" s="71" t="s">
        <v>152</v>
      </c>
      <c r="D10" s="69"/>
      <c r="E10" s="71" t="s">
        <v>153</v>
      </c>
      <c r="F10" s="69" t="n">
        <v>65.56</v>
      </c>
    </row>
    <row r="11" customFormat="false" ht="22.5" hidden="false" customHeight="true" outlineLevel="0" collapsed="false">
      <c r="A11" s="50"/>
      <c r="B11" s="69"/>
      <c r="C11" s="71" t="s">
        <v>154</v>
      </c>
      <c r="D11" s="69"/>
      <c r="E11" s="71" t="s">
        <v>155</v>
      </c>
      <c r="F11" s="69"/>
    </row>
    <row r="12" customFormat="false" ht="22.5" hidden="false" customHeight="true" outlineLevel="0" collapsed="false">
      <c r="A12" s="50"/>
      <c r="B12" s="69"/>
      <c r="C12" s="71" t="s">
        <v>156</v>
      </c>
      <c r="D12" s="69"/>
      <c r="E12" s="71" t="s">
        <v>157</v>
      </c>
      <c r="F12" s="69" t="n">
        <v>2556.85</v>
      </c>
    </row>
    <row r="13" customFormat="false" ht="22.5" hidden="false" customHeight="true" outlineLevel="0" collapsed="false">
      <c r="A13" s="50"/>
      <c r="B13" s="69"/>
      <c r="C13" s="71" t="s">
        <v>158</v>
      </c>
      <c r="D13" s="69"/>
      <c r="E13" s="73" t="s">
        <v>147</v>
      </c>
      <c r="F13" s="69"/>
    </row>
    <row r="14" customFormat="false" ht="22.5" hidden="false" customHeight="true" outlineLevel="0" collapsed="false">
      <c r="A14" s="50"/>
      <c r="B14" s="69"/>
      <c r="C14" s="71" t="s">
        <v>159</v>
      </c>
      <c r="D14" s="69"/>
      <c r="E14" s="73" t="s">
        <v>150</v>
      </c>
      <c r="F14" s="69" t="n">
        <v>70.85</v>
      </c>
    </row>
    <row r="15" customFormat="false" ht="22.5" hidden="false" customHeight="true" outlineLevel="0" collapsed="false">
      <c r="A15" s="73"/>
      <c r="B15" s="69"/>
      <c r="C15" s="71" t="s">
        <v>160</v>
      </c>
      <c r="D15" s="69"/>
      <c r="E15" s="73" t="s">
        <v>161</v>
      </c>
      <c r="F15" s="69"/>
    </row>
    <row r="16" customFormat="false" ht="22.5" hidden="false" customHeight="true" outlineLevel="0" collapsed="false">
      <c r="A16" s="73"/>
      <c r="B16" s="69"/>
      <c r="C16" s="71" t="s">
        <v>162</v>
      </c>
      <c r="D16" s="69"/>
      <c r="E16" s="73" t="s">
        <v>163</v>
      </c>
      <c r="F16" s="69"/>
    </row>
    <row r="17" customFormat="false" ht="22.5" hidden="false" customHeight="true" outlineLevel="0" collapsed="false">
      <c r="A17" s="73"/>
      <c r="B17" s="69"/>
      <c r="C17" s="71" t="s">
        <v>164</v>
      </c>
      <c r="D17" s="69"/>
      <c r="E17" s="73" t="s">
        <v>165</v>
      </c>
      <c r="F17" s="69" t="n">
        <v>2486</v>
      </c>
    </row>
    <row r="18" customFormat="false" ht="22.5" hidden="false" customHeight="true" outlineLevel="0" collapsed="false">
      <c r="A18" s="73"/>
      <c r="B18" s="74"/>
      <c r="C18" s="71" t="s">
        <v>166</v>
      </c>
      <c r="D18" s="69" t="n">
        <v>4392.5</v>
      </c>
      <c r="E18" s="73" t="s">
        <v>167</v>
      </c>
      <c r="F18" s="69"/>
    </row>
    <row r="19" customFormat="false" ht="22.5" hidden="false" customHeight="true" outlineLevel="0" collapsed="false">
      <c r="A19" s="75"/>
      <c r="B19" s="76"/>
      <c r="C19" s="71" t="s">
        <v>168</v>
      </c>
      <c r="D19" s="69"/>
      <c r="E19" s="73" t="s">
        <v>169</v>
      </c>
      <c r="F19" s="69"/>
    </row>
    <row r="20" customFormat="false" ht="22.5" hidden="false" customHeight="true" outlineLevel="0" collapsed="false">
      <c r="A20" s="75"/>
      <c r="B20" s="74"/>
      <c r="C20" s="71" t="s">
        <v>170</v>
      </c>
      <c r="D20" s="69"/>
      <c r="E20" s="73" t="s">
        <v>171</v>
      </c>
      <c r="F20" s="69"/>
    </row>
    <row r="21" customFormat="false" ht="22.5" hidden="false" customHeight="true" outlineLevel="0" collapsed="false">
      <c r="A21" s="55"/>
      <c r="B21" s="74"/>
      <c r="C21" s="71" t="s">
        <v>172</v>
      </c>
      <c r="D21" s="69"/>
      <c r="E21" s="73" t="s">
        <v>173</v>
      </c>
      <c r="F21" s="69"/>
    </row>
    <row r="22" customFormat="false" ht="22.5" hidden="false" customHeight="true" outlineLevel="0" collapsed="false">
      <c r="A22" s="16"/>
      <c r="B22" s="74"/>
      <c r="C22" s="71" t="s">
        <v>174</v>
      </c>
      <c r="D22" s="69"/>
      <c r="E22" s="77" t="s">
        <v>175</v>
      </c>
      <c r="F22" s="69"/>
    </row>
    <row r="23" customFormat="false" ht="22.5" hidden="false" customHeight="true" outlineLevel="0" collapsed="false">
      <c r="A23" s="78"/>
      <c r="B23" s="74"/>
      <c r="C23" s="71" t="s">
        <v>176</v>
      </c>
      <c r="D23" s="69"/>
      <c r="E23" s="79" t="s">
        <v>177</v>
      </c>
      <c r="F23" s="69"/>
    </row>
    <row r="24" customFormat="false" ht="22.5" hidden="false" customHeight="true" outlineLevel="0" collapsed="false">
      <c r="A24" s="78"/>
      <c r="B24" s="74"/>
      <c r="C24" s="71" t="s">
        <v>178</v>
      </c>
      <c r="D24" s="69"/>
      <c r="E24" s="79" t="s">
        <v>179</v>
      </c>
      <c r="F24" s="69"/>
    </row>
    <row r="25" customFormat="false" ht="22.5" hidden="false" customHeight="true" outlineLevel="0" collapsed="false">
      <c r="A25" s="78"/>
      <c r="B25" s="74"/>
      <c r="C25" s="71" t="s">
        <v>180</v>
      </c>
      <c r="D25" s="69"/>
      <c r="E25" s="79" t="s">
        <v>181</v>
      </c>
      <c r="F25" s="69"/>
      <c r="G25" s="4"/>
    </row>
    <row r="26" customFormat="false" ht="22.5" hidden="false" customHeight="true" outlineLevel="0" collapsed="false">
      <c r="A26" s="78"/>
      <c r="B26" s="74"/>
      <c r="C26" s="71" t="s">
        <v>182</v>
      </c>
      <c r="D26" s="69"/>
      <c r="E26" s="71"/>
      <c r="F26" s="69"/>
      <c r="G26" s="4"/>
      <c r="H26" s="4"/>
    </row>
    <row r="27" customFormat="false" ht="22.5" hidden="false" customHeight="true" outlineLevel="0" collapsed="false">
      <c r="A27" s="16"/>
      <c r="B27" s="76"/>
      <c r="C27" s="71" t="s">
        <v>183</v>
      </c>
      <c r="D27" s="69"/>
      <c r="E27" s="71"/>
      <c r="F27" s="69"/>
      <c r="G27" s="4"/>
      <c r="H27" s="4"/>
    </row>
    <row r="28" customFormat="false" ht="22.5" hidden="false" customHeight="true" outlineLevel="0" collapsed="false">
      <c r="A28" s="78"/>
      <c r="B28" s="74"/>
      <c r="C28" s="71" t="s">
        <v>184</v>
      </c>
      <c r="D28" s="69"/>
      <c r="E28" s="71"/>
      <c r="F28" s="69"/>
      <c r="G28" s="4"/>
      <c r="H28" s="4"/>
    </row>
    <row r="29" customFormat="false" ht="22.5" hidden="false" customHeight="true" outlineLevel="0" collapsed="false">
      <c r="A29" s="16"/>
      <c r="B29" s="76"/>
      <c r="C29" s="71" t="s">
        <v>185</v>
      </c>
      <c r="D29" s="69"/>
      <c r="E29" s="71"/>
      <c r="F29" s="69"/>
      <c r="G29" s="4"/>
      <c r="H29" s="4"/>
    </row>
    <row r="30" customFormat="false" ht="22.5" hidden="false" customHeight="true" outlineLevel="0" collapsed="false">
      <c r="A30" s="16"/>
      <c r="B30" s="74"/>
      <c r="C30" s="71" t="s">
        <v>186</v>
      </c>
      <c r="D30" s="69"/>
      <c r="E30" s="71"/>
      <c r="F30" s="69"/>
      <c r="G30" s="4"/>
    </row>
    <row r="31" customFormat="false" ht="22.5" hidden="false" customHeight="true" outlineLevel="0" collapsed="false">
      <c r="A31" s="16"/>
      <c r="B31" s="74"/>
      <c r="C31" s="71" t="s">
        <v>187</v>
      </c>
      <c r="D31" s="69"/>
      <c r="E31" s="71"/>
      <c r="F31" s="69"/>
    </row>
    <row r="32" customFormat="false" ht="22.5" hidden="false" customHeight="true" outlineLevel="0" collapsed="false">
      <c r="A32" s="16"/>
      <c r="B32" s="74"/>
      <c r="C32" s="71" t="s">
        <v>188</v>
      </c>
      <c r="D32" s="69"/>
      <c r="E32" s="71"/>
      <c r="F32" s="69"/>
    </row>
    <row r="33" customFormat="false" ht="22.5" hidden="false" customHeight="true" outlineLevel="0" collapsed="false">
      <c r="A33" s="16"/>
      <c r="B33" s="74"/>
      <c r="C33" s="71" t="s">
        <v>189</v>
      </c>
      <c r="D33" s="69"/>
      <c r="E33" s="71"/>
      <c r="F33" s="69"/>
      <c r="G33" s="4"/>
      <c r="H33" s="4"/>
    </row>
    <row r="34" customFormat="false" ht="22.5" hidden="false" customHeight="true" outlineLevel="0" collapsed="false">
      <c r="A34" s="55"/>
      <c r="B34" s="74"/>
      <c r="C34" s="71" t="s">
        <v>190</v>
      </c>
      <c r="D34" s="69"/>
      <c r="E34" s="71"/>
      <c r="F34" s="69"/>
    </row>
    <row r="35" customFormat="false" ht="22.5" hidden="false" customHeight="true" outlineLevel="0" collapsed="false">
      <c r="A35" s="16"/>
      <c r="B35" s="74"/>
      <c r="C35" s="80"/>
      <c r="D35" s="81"/>
      <c r="E35" s="50"/>
      <c r="F35" s="82"/>
    </row>
    <row r="36" customFormat="false" ht="18" hidden="false" customHeight="true" outlineLevel="0" collapsed="false">
      <c r="A36" s="67" t="s">
        <v>98</v>
      </c>
      <c r="B36" s="76" t="n">
        <f aca="false">SUM(B6)</f>
        <v>4392.5</v>
      </c>
      <c r="C36" s="67" t="s">
        <v>99</v>
      </c>
      <c r="D36" s="81" t="n">
        <f aca="false">SUM(D6)</f>
        <v>4392.5</v>
      </c>
      <c r="E36" s="67" t="s">
        <v>99</v>
      </c>
      <c r="F36" s="82" t="n">
        <v>4392.5</v>
      </c>
    </row>
    <row r="37" customFormat="false" ht="18" hidden="false" customHeight="true" outlineLevel="0" collapsed="false">
      <c r="A37" s="70" t="s">
        <v>104</v>
      </c>
      <c r="B37" s="74"/>
      <c r="C37" s="83" t="s">
        <v>101</v>
      </c>
      <c r="D37" s="81"/>
      <c r="E37" s="83" t="s">
        <v>101</v>
      </c>
      <c r="F37" s="82" t="n">
        <f aca="false">D37</f>
        <v>0</v>
      </c>
    </row>
    <row r="38" customFormat="false" ht="18" hidden="false" customHeight="true" outlineLevel="0" collapsed="false">
      <c r="A38" s="70" t="s">
        <v>105</v>
      </c>
      <c r="B38" s="74"/>
      <c r="C38" s="75"/>
      <c r="D38" s="69"/>
      <c r="E38" s="75"/>
      <c r="F38" s="69"/>
    </row>
    <row r="39" customFormat="false" ht="22.5" hidden="false" customHeight="true" outlineLevel="0" collapsed="false">
      <c r="A39" s="70" t="s">
        <v>191</v>
      </c>
      <c r="B39" s="74"/>
      <c r="C39" s="84"/>
      <c r="D39" s="85"/>
      <c r="E39" s="16"/>
      <c r="F39" s="81"/>
    </row>
    <row r="40" customFormat="false" ht="21" hidden="false" customHeight="true" outlineLevel="0" collapsed="false">
      <c r="A40" s="16"/>
      <c r="B40" s="74"/>
      <c r="C40" s="55"/>
      <c r="D40" s="85"/>
      <c r="E40" s="55"/>
      <c r="F40" s="85"/>
    </row>
    <row r="41" customFormat="false" ht="18" hidden="false" customHeight="true" outlineLevel="0" collapsed="false">
      <c r="A41" s="66" t="s">
        <v>107</v>
      </c>
      <c r="B41" s="76" t="n">
        <f aca="false">SUM(B36,B37)</f>
        <v>4392.5</v>
      </c>
      <c r="C41" s="86" t="s">
        <v>108</v>
      </c>
      <c r="D41" s="85" t="n">
        <f aca="false">SUM(D36,D37)</f>
        <v>4392.5</v>
      </c>
      <c r="E41" s="66" t="s">
        <v>108</v>
      </c>
      <c r="F41" s="69" t="n">
        <v>4392.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6" t="s">
        <v>192</v>
      </c>
    </row>
    <row r="2" customFormat="false" ht="28.5" hidden="false" customHeight="true" outlineLevel="0" collapsed="false">
      <c r="A2" s="87" t="s">
        <v>193</v>
      </c>
      <c r="B2" s="87"/>
      <c r="C2" s="87"/>
      <c r="D2" s="87"/>
      <c r="E2" s="87"/>
      <c r="F2" s="87"/>
      <c r="G2" s="87"/>
    </row>
    <row r="3" customFormat="false" ht="22.5" hidden="false" customHeight="true" outlineLevel="0" collapsed="false">
      <c r="G3" s="48" t="s">
        <v>34</v>
      </c>
    </row>
    <row r="4" customFormat="false" ht="22.5" hidden="false" customHeight="true" outlineLevel="0" collapsed="false">
      <c r="A4" s="88" t="s">
        <v>194</v>
      </c>
      <c r="B4" s="88" t="s">
        <v>195</v>
      </c>
      <c r="C4" s="88" t="s">
        <v>115</v>
      </c>
      <c r="D4" s="88" t="s">
        <v>196</v>
      </c>
      <c r="E4" s="88" t="s">
        <v>197</v>
      </c>
      <c r="F4" s="88" t="s">
        <v>198</v>
      </c>
      <c r="G4" s="88" t="s">
        <v>199</v>
      </c>
    </row>
    <row r="5" customFormat="false" ht="15.75" hidden="false" customHeight="true" outlineLevel="0" collapsed="false">
      <c r="A5" s="52" t="s">
        <v>126</v>
      </c>
      <c r="B5" s="52" t="s">
        <v>126</v>
      </c>
      <c r="C5" s="52" t="n">
        <v>1</v>
      </c>
      <c r="D5" s="52" t="n">
        <v>2</v>
      </c>
      <c r="E5" s="52" t="n">
        <v>3</v>
      </c>
      <c r="F5" s="52" t="n">
        <v>4</v>
      </c>
      <c r="G5" s="52" t="s">
        <v>126</v>
      </c>
    </row>
    <row r="6" customFormat="false" ht="12.75" hidden="false" customHeight="true" outlineLevel="0" collapsed="false">
      <c r="A6" s="55"/>
      <c r="B6" s="56" t="s">
        <v>115</v>
      </c>
      <c r="C6" s="55" t="n">
        <v>2692.5</v>
      </c>
      <c r="D6" s="55" t="n">
        <v>1362.97</v>
      </c>
      <c r="E6" s="55" t="n">
        <v>472.68</v>
      </c>
      <c r="F6" s="55" t="n">
        <v>856.85</v>
      </c>
      <c r="G6" s="55"/>
    </row>
    <row r="7" s="92" customFormat="true" ht="12.75" hidden="false" customHeight="true" outlineLevel="0" collapsed="false">
      <c r="A7" s="89" t="n">
        <v>212</v>
      </c>
      <c r="B7" s="90" t="s">
        <v>200</v>
      </c>
      <c r="C7" s="91" t="n">
        <v>2692.5</v>
      </c>
      <c r="D7" s="91" t="n">
        <v>1362.97</v>
      </c>
      <c r="E7" s="91" t="n">
        <v>472.68</v>
      </c>
      <c r="F7" s="91" t="n">
        <v>856.85</v>
      </c>
      <c r="G7" s="91"/>
    </row>
    <row r="8" s="92" customFormat="true" ht="12.75" hidden="false" customHeight="true" outlineLevel="0" collapsed="false">
      <c r="A8" s="89" t="n">
        <v>21201</v>
      </c>
      <c r="B8" s="90" t="s">
        <v>201</v>
      </c>
      <c r="C8" s="91" t="n">
        <v>720</v>
      </c>
      <c r="D8" s="91" t="n">
        <v>400.15</v>
      </c>
      <c r="E8" s="91" t="n">
        <v>249</v>
      </c>
      <c r="F8" s="91" t="n">
        <v>70.85</v>
      </c>
      <c r="G8" s="91"/>
    </row>
    <row r="9" s="92" customFormat="true" ht="12.75" hidden="false" customHeight="true" outlineLevel="0" collapsed="false">
      <c r="A9" s="89" t="n">
        <v>2120101</v>
      </c>
      <c r="B9" s="93" t="s">
        <v>202</v>
      </c>
      <c r="C9" s="91" t="n">
        <v>402.53</v>
      </c>
      <c r="D9" s="91" t="n">
        <v>164.53</v>
      </c>
      <c r="E9" s="91" t="n">
        <v>238</v>
      </c>
      <c r="F9" s="91"/>
      <c r="G9" s="91"/>
    </row>
    <row r="10" s="92" customFormat="true" ht="12.75" hidden="false" customHeight="true" outlineLevel="0" collapsed="false">
      <c r="A10" s="89" t="n">
        <v>2120107</v>
      </c>
      <c r="B10" s="93" t="s">
        <v>203</v>
      </c>
      <c r="C10" s="91" t="n">
        <v>317.47</v>
      </c>
      <c r="D10" s="91" t="n">
        <v>235.62</v>
      </c>
      <c r="E10" s="91" t="n">
        <v>11</v>
      </c>
      <c r="F10" s="91" t="n">
        <v>70.85</v>
      </c>
      <c r="G10" s="91"/>
    </row>
    <row r="11" s="92" customFormat="true" ht="12.75" hidden="false" customHeight="true" outlineLevel="0" collapsed="false">
      <c r="A11" s="89" t="n">
        <v>21203</v>
      </c>
      <c r="B11" s="90" t="s">
        <v>204</v>
      </c>
      <c r="C11" s="91" t="n">
        <v>300</v>
      </c>
      <c r="D11" s="91"/>
      <c r="E11" s="91"/>
      <c r="F11" s="91" t="n">
        <v>300</v>
      </c>
      <c r="G11" s="91"/>
    </row>
    <row r="12" s="92" customFormat="true" ht="12.75" hidden="false" customHeight="true" outlineLevel="0" collapsed="false">
      <c r="A12" s="89" t="n">
        <v>2120399</v>
      </c>
      <c r="B12" s="93" t="s">
        <v>205</v>
      </c>
      <c r="C12" s="91" t="n">
        <v>300</v>
      </c>
      <c r="D12" s="91"/>
      <c r="E12" s="91"/>
      <c r="F12" s="91" t="n">
        <v>300</v>
      </c>
      <c r="G12" s="91"/>
    </row>
    <row r="13" s="92" customFormat="true" ht="12.75" hidden="false" customHeight="true" outlineLevel="0" collapsed="false">
      <c r="A13" s="89" t="n">
        <v>21205</v>
      </c>
      <c r="B13" s="90" t="s">
        <v>206</v>
      </c>
      <c r="C13" s="91" t="n">
        <v>643.33</v>
      </c>
      <c r="D13" s="91" t="n">
        <v>483.65</v>
      </c>
      <c r="E13" s="91" t="n">
        <v>159.68</v>
      </c>
      <c r="F13" s="91"/>
      <c r="G13" s="91"/>
    </row>
    <row r="14" s="92" customFormat="true" ht="12.75" hidden="false" customHeight="true" outlineLevel="0" collapsed="false">
      <c r="A14" s="89" t="n">
        <v>2120501</v>
      </c>
      <c r="B14" s="93" t="s">
        <v>207</v>
      </c>
      <c r="C14" s="91" t="n">
        <v>643.33</v>
      </c>
      <c r="D14" s="91" t="n">
        <v>483.65</v>
      </c>
      <c r="E14" s="91" t="n">
        <v>159.68</v>
      </c>
      <c r="F14" s="91"/>
      <c r="G14" s="91"/>
    </row>
    <row r="15" s="92" customFormat="true" ht="12.75" hidden="false" customHeight="true" outlineLevel="0" collapsed="false">
      <c r="A15" s="89" t="n">
        <v>21206</v>
      </c>
      <c r="B15" s="90" t="s">
        <v>208</v>
      </c>
      <c r="C15" s="91" t="n">
        <v>321.5</v>
      </c>
      <c r="D15" s="91" t="n">
        <v>286.5</v>
      </c>
      <c r="E15" s="91" t="n">
        <v>35</v>
      </c>
      <c r="F15" s="91"/>
      <c r="G15" s="91"/>
    </row>
    <row r="16" s="92" customFormat="true" ht="12.75" hidden="false" customHeight="true" outlineLevel="0" collapsed="false">
      <c r="A16" s="89" t="n">
        <v>2120601</v>
      </c>
      <c r="B16" s="93" t="s">
        <v>209</v>
      </c>
      <c r="C16" s="91" t="n">
        <v>321.5</v>
      </c>
      <c r="D16" s="91" t="n">
        <v>286.5</v>
      </c>
      <c r="E16" s="91" t="n">
        <v>35</v>
      </c>
      <c r="F16" s="91"/>
      <c r="G16" s="91"/>
    </row>
    <row r="17" s="92" customFormat="true" ht="12.75" hidden="false" customHeight="true" outlineLevel="0" collapsed="false">
      <c r="A17" s="89" t="n">
        <v>21299</v>
      </c>
      <c r="B17" s="93" t="s">
        <v>210</v>
      </c>
      <c r="C17" s="91" t="n">
        <v>707.67</v>
      </c>
      <c r="D17" s="91" t="n">
        <v>192.67</v>
      </c>
      <c r="E17" s="91" t="n">
        <v>29</v>
      </c>
      <c r="F17" s="91" t="n">
        <v>486</v>
      </c>
      <c r="G17" s="91"/>
    </row>
    <row r="18" s="92" customFormat="true" ht="12.75" hidden="false" customHeight="true" outlineLevel="0" collapsed="false">
      <c r="A18" s="89" t="n">
        <v>2129999</v>
      </c>
      <c r="B18" s="93" t="s">
        <v>210</v>
      </c>
      <c r="C18" s="91" t="n">
        <v>707.67</v>
      </c>
      <c r="D18" s="91" t="n">
        <v>192.67</v>
      </c>
      <c r="E18" s="91" t="n">
        <v>29</v>
      </c>
      <c r="F18" s="91" t="n">
        <v>486</v>
      </c>
      <c r="G18" s="91"/>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6" t="s">
        <v>211</v>
      </c>
    </row>
    <row r="2" customFormat="false" ht="28.5" hidden="false" customHeight="true" outlineLevel="0" collapsed="false">
      <c r="A2" s="87" t="s">
        <v>212</v>
      </c>
      <c r="B2" s="87"/>
      <c r="C2" s="87"/>
      <c r="D2" s="87"/>
      <c r="E2" s="87"/>
      <c r="F2" s="87"/>
      <c r="G2" s="87"/>
    </row>
    <row r="3" customFormat="false" ht="22.5" hidden="false" customHeight="true" outlineLevel="0" collapsed="false">
      <c r="G3" s="48" t="s">
        <v>34</v>
      </c>
    </row>
    <row r="4" customFormat="false" ht="22.5" hidden="false" customHeight="true" outlineLevel="0" collapsed="false">
      <c r="A4" s="88" t="s">
        <v>213</v>
      </c>
      <c r="B4" s="88" t="s">
        <v>214</v>
      </c>
      <c r="C4" s="88" t="s">
        <v>115</v>
      </c>
      <c r="D4" s="88" t="s">
        <v>196</v>
      </c>
      <c r="E4" s="88" t="s">
        <v>197</v>
      </c>
      <c r="F4" s="88" t="s">
        <v>198</v>
      </c>
      <c r="G4" s="88" t="s">
        <v>199</v>
      </c>
    </row>
    <row r="5" customFormat="false" ht="15.75" hidden="false" customHeight="true" outlineLevel="0" collapsed="false">
      <c r="A5" s="52" t="s">
        <v>126</v>
      </c>
      <c r="B5" s="52" t="s">
        <v>126</v>
      </c>
      <c r="C5" s="52" t="n">
        <v>1</v>
      </c>
      <c r="D5" s="52" t="n">
        <v>2</v>
      </c>
      <c r="E5" s="52" t="n">
        <v>3</v>
      </c>
      <c r="F5" s="52" t="n">
        <v>4</v>
      </c>
      <c r="G5" s="52" t="s">
        <v>126</v>
      </c>
    </row>
    <row r="6" customFormat="false" ht="12.75" hidden="false" customHeight="true" outlineLevel="0" collapsed="false">
      <c r="A6" s="55"/>
      <c r="B6" s="67" t="s">
        <v>115</v>
      </c>
      <c r="C6" s="67" t="n">
        <v>2692.5</v>
      </c>
      <c r="D6" s="67" t="n">
        <v>1362.97</v>
      </c>
      <c r="E6" s="52" t="n">
        <v>472.68</v>
      </c>
      <c r="F6" s="94" t="n">
        <v>856.85</v>
      </c>
      <c r="G6" s="55"/>
    </row>
    <row r="7" customFormat="false" ht="12.75" hidden="false" customHeight="true" outlineLevel="0" collapsed="false">
      <c r="A7" s="52" t="n">
        <v>301</v>
      </c>
      <c r="B7" s="95" t="s">
        <v>215</v>
      </c>
      <c r="C7" s="52" t="n">
        <v>1292.69</v>
      </c>
      <c r="D7" s="52" t="n">
        <v>1292.69</v>
      </c>
      <c r="E7" s="52"/>
      <c r="F7" s="52"/>
      <c r="G7" s="52"/>
    </row>
    <row r="8" customFormat="false" ht="12.75" hidden="false" customHeight="true" outlineLevel="0" collapsed="false">
      <c r="A8" s="52" t="n">
        <v>30101</v>
      </c>
      <c r="B8" s="96" t="s">
        <v>216</v>
      </c>
      <c r="C8" s="97" t="n">
        <v>286.91</v>
      </c>
      <c r="D8" s="97" t="n">
        <v>286.91</v>
      </c>
      <c r="E8" s="52"/>
      <c r="F8" s="52"/>
      <c r="G8" s="52"/>
    </row>
    <row r="9" customFormat="false" ht="12.75" hidden="false" customHeight="true" outlineLevel="0" collapsed="false">
      <c r="A9" s="52" t="n">
        <v>30102</v>
      </c>
      <c r="B9" s="96" t="s">
        <v>217</v>
      </c>
      <c r="C9" s="97" t="n">
        <v>304.18</v>
      </c>
      <c r="D9" s="97" t="n">
        <v>304.18</v>
      </c>
      <c r="E9" s="52"/>
      <c r="F9" s="52"/>
      <c r="G9" s="52"/>
    </row>
    <row r="10" customFormat="false" ht="12.75" hidden="false" customHeight="true" outlineLevel="0" collapsed="false">
      <c r="A10" s="52" t="n">
        <v>30108</v>
      </c>
      <c r="B10" s="96" t="s">
        <v>218</v>
      </c>
      <c r="C10" s="97" t="n">
        <v>96.39</v>
      </c>
      <c r="D10" s="97" t="n">
        <v>96.39</v>
      </c>
      <c r="E10" s="52"/>
      <c r="F10" s="52"/>
      <c r="G10" s="52"/>
    </row>
    <row r="11" customFormat="false" ht="12.75" hidden="false" customHeight="true" outlineLevel="0" collapsed="false">
      <c r="A11" s="52" t="n">
        <v>30109</v>
      </c>
      <c r="B11" s="96" t="s">
        <v>219</v>
      </c>
      <c r="C11" s="97" t="n">
        <v>44.48</v>
      </c>
      <c r="D11" s="97" t="n">
        <v>44.48</v>
      </c>
      <c r="E11" s="52"/>
      <c r="F11" s="52"/>
      <c r="G11" s="52"/>
    </row>
    <row r="12" customFormat="false" ht="12.75" hidden="false" customHeight="true" outlineLevel="0" collapsed="false">
      <c r="A12" s="52" t="n">
        <v>30113</v>
      </c>
      <c r="B12" s="96" t="s">
        <v>220</v>
      </c>
      <c r="C12" s="97" t="n">
        <v>71.14</v>
      </c>
      <c r="D12" s="97" t="n">
        <v>71.14</v>
      </c>
      <c r="E12" s="52"/>
      <c r="F12" s="52"/>
      <c r="G12" s="52"/>
    </row>
    <row r="13" customFormat="false" ht="12.75" hidden="false" customHeight="true" outlineLevel="0" collapsed="false">
      <c r="A13" s="52" t="n">
        <v>30199</v>
      </c>
      <c r="B13" s="96" t="s">
        <v>221</v>
      </c>
      <c r="C13" s="97" t="n">
        <v>489.59</v>
      </c>
      <c r="D13" s="97" t="n">
        <v>489.59</v>
      </c>
      <c r="E13" s="52"/>
      <c r="F13" s="52"/>
      <c r="G13" s="52"/>
    </row>
    <row r="14" customFormat="false" ht="12.75" hidden="false" customHeight="true" outlineLevel="0" collapsed="false">
      <c r="A14" s="52" t="n">
        <v>302</v>
      </c>
      <c r="B14" s="98" t="s">
        <v>222</v>
      </c>
      <c r="C14" s="99" t="n">
        <v>548.25</v>
      </c>
      <c r="D14" s="99" t="n">
        <v>4.72</v>
      </c>
      <c r="E14" s="52" t="n">
        <v>472.68</v>
      </c>
      <c r="F14" s="52" t="n">
        <v>70.85</v>
      </c>
      <c r="G14" s="52"/>
    </row>
    <row r="15" customFormat="false" ht="12.75" hidden="false" customHeight="true" outlineLevel="0" collapsed="false">
      <c r="A15" s="52" t="n">
        <v>30201</v>
      </c>
      <c r="B15" s="96" t="s">
        <v>223</v>
      </c>
      <c r="C15" s="97" t="n">
        <v>46.47</v>
      </c>
      <c r="D15" s="100"/>
      <c r="E15" s="97" t="n">
        <v>46.47</v>
      </c>
      <c r="F15" s="99"/>
      <c r="G15" s="52"/>
    </row>
    <row r="16" customFormat="false" ht="12.75" hidden="false" customHeight="true" outlineLevel="0" collapsed="false">
      <c r="A16" s="52" t="n">
        <v>30202</v>
      </c>
      <c r="B16" s="96" t="s">
        <v>224</v>
      </c>
      <c r="C16" s="97" t="n">
        <v>7.8</v>
      </c>
      <c r="D16" s="100"/>
      <c r="E16" s="97" t="n">
        <v>7.8</v>
      </c>
      <c r="F16" s="99"/>
      <c r="G16" s="52"/>
    </row>
    <row r="17" customFormat="false" ht="12.75" hidden="false" customHeight="true" outlineLevel="0" collapsed="false">
      <c r="A17" s="52" t="n">
        <v>30204</v>
      </c>
      <c r="B17" s="96" t="s">
        <v>225</v>
      </c>
      <c r="C17" s="97" t="n">
        <v>0.1</v>
      </c>
      <c r="D17" s="100"/>
      <c r="E17" s="97" t="n">
        <v>0.1</v>
      </c>
      <c r="F17" s="99"/>
      <c r="G17" s="52"/>
    </row>
    <row r="18" customFormat="false" ht="12.75" hidden="false" customHeight="true" outlineLevel="0" collapsed="false">
      <c r="A18" s="52" t="n">
        <v>30205</v>
      </c>
      <c r="B18" s="96" t="s">
        <v>226</v>
      </c>
      <c r="C18" s="97" t="n">
        <v>10.3</v>
      </c>
      <c r="D18" s="100"/>
      <c r="E18" s="97" t="n">
        <v>10.3</v>
      </c>
      <c r="F18" s="99"/>
      <c r="G18" s="52"/>
    </row>
    <row r="19" customFormat="false" ht="12.75" hidden="false" customHeight="true" outlineLevel="0" collapsed="false">
      <c r="A19" s="52" t="n">
        <v>30206</v>
      </c>
      <c r="B19" s="96" t="s">
        <v>227</v>
      </c>
      <c r="C19" s="97" t="n">
        <v>120.3</v>
      </c>
      <c r="D19" s="100"/>
      <c r="E19" s="97" t="n">
        <v>120.3</v>
      </c>
      <c r="F19" s="99"/>
      <c r="G19" s="52"/>
    </row>
    <row r="20" customFormat="false" ht="12.75" hidden="false" customHeight="true" outlineLevel="0" collapsed="false">
      <c r="A20" s="52" t="n">
        <v>30207</v>
      </c>
      <c r="B20" s="96" t="s">
        <v>228</v>
      </c>
      <c r="C20" s="97" t="n">
        <v>5.18</v>
      </c>
      <c r="D20" s="100"/>
      <c r="E20" s="97" t="n">
        <v>5.18</v>
      </c>
      <c r="F20" s="99"/>
      <c r="G20" s="52"/>
    </row>
    <row r="21" customFormat="false" ht="12.75" hidden="false" customHeight="true" outlineLevel="0" collapsed="false">
      <c r="A21" s="52" t="n">
        <v>30208</v>
      </c>
      <c r="B21" s="96" t="s">
        <v>229</v>
      </c>
      <c r="C21" s="97" t="n">
        <v>10.9</v>
      </c>
      <c r="D21" s="100"/>
      <c r="E21" s="97" t="n">
        <v>10.9</v>
      </c>
      <c r="F21" s="99"/>
      <c r="G21" s="52"/>
    </row>
    <row r="22" customFormat="false" ht="12.75" hidden="false" customHeight="true" outlineLevel="0" collapsed="false">
      <c r="A22" s="52" t="n">
        <v>30211</v>
      </c>
      <c r="B22" s="96" t="s">
        <v>230</v>
      </c>
      <c r="C22" s="97" t="n">
        <v>10.2</v>
      </c>
      <c r="D22" s="100"/>
      <c r="E22" s="97" t="n">
        <v>10.2</v>
      </c>
      <c r="F22" s="99"/>
      <c r="G22" s="52"/>
    </row>
    <row r="23" customFormat="false" ht="12.75" hidden="false" customHeight="true" outlineLevel="0" collapsed="false">
      <c r="A23" s="52" t="n">
        <v>30213</v>
      </c>
      <c r="B23" s="96" t="s">
        <v>231</v>
      </c>
      <c r="C23" s="97" t="n">
        <v>88</v>
      </c>
      <c r="D23" s="100"/>
      <c r="E23" s="97" t="n">
        <v>70</v>
      </c>
      <c r="F23" s="99" t="n">
        <v>18</v>
      </c>
      <c r="G23" s="52"/>
    </row>
    <row r="24" customFormat="false" ht="12.75" hidden="false" customHeight="true" outlineLevel="0" collapsed="false">
      <c r="A24" s="52" t="n">
        <v>30214</v>
      </c>
      <c r="B24" s="96" t="s">
        <v>232</v>
      </c>
      <c r="C24" s="97" t="n">
        <v>16.6</v>
      </c>
      <c r="D24" s="100"/>
      <c r="E24" s="97" t="n">
        <v>2.6</v>
      </c>
      <c r="F24" s="99" t="n">
        <v>14</v>
      </c>
      <c r="G24" s="52"/>
    </row>
    <row r="25" customFormat="false" ht="12.75" hidden="false" customHeight="true" outlineLevel="0" collapsed="false">
      <c r="A25" s="52" t="n">
        <v>30217</v>
      </c>
      <c r="B25" s="96" t="s">
        <v>233</v>
      </c>
      <c r="C25" s="97" t="n">
        <v>0.5</v>
      </c>
      <c r="D25" s="100"/>
      <c r="E25" s="97" t="n">
        <v>0.5</v>
      </c>
      <c r="F25" s="99"/>
      <c r="G25" s="55"/>
    </row>
    <row r="26" customFormat="false" ht="12.75" hidden="false" customHeight="true" outlineLevel="0" collapsed="false">
      <c r="A26" s="94" t="n">
        <v>30231</v>
      </c>
      <c r="B26" s="96" t="s">
        <v>234</v>
      </c>
      <c r="C26" s="97" t="n">
        <v>8</v>
      </c>
      <c r="D26" s="100"/>
      <c r="E26" s="97" t="n">
        <v>8</v>
      </c>
      <c r="F26" s="99"/>
      <c r="G26" s="16"/>
    </row>
    <row r="27" customFormat="false" ht="12.75" hidden="false" customHeight="true" outlineLevel="0" collapsed="false">
      <c r="A27" s="94" t="n">
        <v>30239</v>
      </c>
      <c r="B27" s="96" t="s">
        <v>235</v>
      </c>
      <c r="C27" s="97" t="n">
        <v>138.13</v>
      </c>
      <c r="D27" s="99" t="n">
        <v>4.72</v>
      </c>
      <c r="E27" s="97" t="n">
        <v>133.41</v>
      </c>
      <c r="F27" s="99"/>
      <c r="G27" s="16"/>
    </row>
    <row r="28" customFormat="false" ht="12.75" hidden="false" customHeight="true" outlineLevel="0" collapsed="false">
      <c r="A28" s="101" t="n">
        <v>30299</v>
      </c>
      <c r="B28" s="96" t="s">
        <v>222</v>
      </c>
      <c r="C28" s="97" t="n">
        <v>85.77</v>
      </c>
      <c r="D28" s="100"/>
      <c r="E28" s="97" t="n">
        <v>46.92</v>
      </c>
      <c r="F28" s="99" t="n">
        <v>38.85</v>
      </c>
      <c r="G28" s="16"/>
    </row>
    <row r="29" customFormat="false" ht="12.75" hidden="false" customHeight="true" outlineLevel="0" collapsed="false">
      <c r="A29" s="101" t="n">
        <v>303</v>
      </c>
      <c r="B29" s="102" t="s">
        <v>236</v>
      </c>
      <c r="C29" s="103" t="n">
        <v>65.56</v>
      </c>
      <c r="D29" s="103" t="n">
        <v>65.56</v>
      </c>
      <c r="E29" s="103"/>
      <c r="F29" s="103"/>
      <c r="G29" s="16"/>
    </row>
    <row r="30" customFormat="false" ht="12.75" hidden="false" customHeight="true" outlineLevel="0" collapsed="false">
      <c r="A30" s="101" t="n">
        <v>30302</v>
      </c>
      <c r="B30" s="57" t="s">
        <v>237</v>
      </c>
      <c r="C30" s="104" t="n">
        <v>12.97</v>
      </c>
      <c r="D30" s="104" t="n">
        <v>12.97</v>
      </c>
      <c r="E30" s="103"/>
      <c r="F30" s="103"/>
      <c r="G30" s="16"/>
    </row>
    <row r="31" customFormat="false" ht="12.75" hidden="false" customHeight="true" outlineLevel="0" collapsed="false">
      <c r="A31" s="101" t="n">
        <v>30304</v>
      </c>
      <c r="B31" s="57" t="s">
        <v>238</v>
      </c>
      <c r="C31" s="104" t="n">
        <v>17.73</v>
      </c>
      <c r="D31" s="104" t="n">
        <v>17.73</v>
      </c>
      <c r="E31" s="103"/>
      <c r="F31" s="103"/>
      <c r="G31" s="16"/>
    </row>
    <row r="32" customFormat="false" ht="12.75" hidden="false" customHeight="true" outlineLevel="0" collapsed="false">
      <c r="A32" s="101" t="n">
        <v>30399</v>
      </c>
      <c r="B32" s="57" t="s">
        <v>239</v>
      </c>
      <c r="C32" s="104" t="n">
        <v>34.86</v>
      </c>
      <c r="D32" s="104" t="n">
        <v>34.86</v>
      </c>
      <c r="E32" s="103"/>
      <c r="F32" s="103"/>
      <c r="G32" s="16"/>
    </row>
    <row r="33" customFormat="false" ht="12.75" hidden="false" customHeight="true" outlineLevel="0" collapsed="false">
      <c r="A33" s="101" t="n">
        <v>309</v>
      </c>
      <c r="B33" s="102" t="s">
        <v>240</v>
      </c>
      <c r="C33" s="103" t="n">
        <v>786</v>
      </c>
      <c r="D33" s="103"/>
      <c r="E33" s="103"/>
      <c r="F33" s="103" t="n">
        <v>786</v>
      </c>
      <c r="G33" s="16"/>
    </row>
    <row r="34" customFormat="false" ht="12.75" hidden="false" customHeight="true" outlineLevel="0" collapsed="false">
      <c r="A34" s="101" t="n">
        <v>30901</v>
      </c>
      <c r="B34" s="96" t="s">
        <v>241</v>
      </c>
      <c r="C34" s="103" t="n">
        <v>486</v>
      </c>
      <c r="D34" s="103"/>
      <c r="E34" s="103"/>
      <c r="F34" s="103" t="n">
        <v>486</v>
      </c>
      <c r="G34" s="16"/>
    </row>
    <row r="35" customFormat="false" ht="12.75" hidden="false" customHeight="true" outlineLevel="0" collapsed="false">
      <c r="A35" s="101" t="n">
        <v>30905</v>
      </c>
      <c r="B35" s="57" t="s">
        <v>242</v>
      </c>
      <c r="C35" s="103" t="n">
        <v>300</v>
      </c>
      <c r="D35" s="103"/>
      <c r="E35" s="103"/>
      <c r="F35" s="103" t="n">
        <v>300</v>
      </c>
      <c r="G35" s="16"/>
    </row>
  </sheetData>
  <mergeCells count="1">
    <mergeCell ref="A2:G2"/>
  </mergeCells>
  <printOptions headings="false" gridLines="false" gridLinesSet="true" horizontalCentered="true" verticalCentered="false"/>
  <pageMargins left="0.590277777777778" right="0.590277777777778" top="0.790972222222222"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6" t="s">
        <v>243</v>
      </c>
    </row>
    <row r="2" customFormat="false" ht="28.5" hidden="false" customHeight="true" outlineLevel="0" collapsed="false">
      <c r="A2" s="87" t="s">
        <v>244</v>
      </c>
      <c r="B2" s="87"/>
      <c r="C2" s="87"/>
      <c r="D2" s="87"/>
      <c r="E2" s="87"/>
      <c r="F2" s="87"/>
    </row>
    <row r="3" customFormat="false" ht="22.5" hidden="false" customHeight="true" outlineLevel="0" collapsed="false">
      <c r="F3" s="48" t="s">
        <v>34</v>
      </c>
    </row>
    <row r="4" customFormat="false" ht="22.5" hidden="false" customHeight="true" outlineLevel="0" collapsed="false">
      <c r="A4" s="88" t="s">
        <v>194</v>
      </c>
      <c r="B4" s="88" t="s">
        <v>195</v>
      </c>
      <c r="C4" s="88" t="s">
        <v>115</v>
      </c>
      <c r="D4" s="88" t="s">
        <v>196</v>
      </c>
      <c r="E4" s="88" t="s">
        <v>197</v>
      </c>
      <c r="F4" s="88" t="s">
        <v>199</v>
      </c>
    </row>
    <row r="5" customFormat="false" ht="15.75" hidden="false" customHeight="true" outlineLevel="0" collapsed="false">
      <c r="A5" s="52" t="s">
        <v>126</v>
      </c>
      <c r="B5" s="52" t="s">
        <v>126</v>
      </c>
      <c r="C5" s="52" t="n">
        <v>1</v>
      </c>
      <c r="D5" s="52" t="n">
        <v>2</v>
      </c>
      <c r="E5" s="105" t="n">
        <v>3</v>
      </c>
      <c r="F5" s="105" t="s">
        <v>126</v>
      </c>
    </row>
    <row r="6" customFormat="false" ht="12.75" hidden="false" customHeight="true" outlineLevel="0" collapsed="false">
      <c r="A6" s="55"/>
      <c r="B6" s="56" t="s">
        <v>115</v>
      </c>
      <c r="C6" s="55" t="n">
        <f aca="false">SUM(D6:E6)</f>
        <v>1835.65</v>
      </c>
      <c r="D6" s="91" t="n">
        <v>1362.97</v>
      </c>
      <c r="E6" s="55" t="n">
        <v>472.68</v>
      </c>
      <c r="F6" s="16"/>
    </row>
    <row r="7" customFormat="false" ht="12.75" hidden="false" customHeight="true" outlineLevel="0" collapsed="false">
      <c r="A7" s="89" t="n">
        <v>212</v>
      </c>
      <c r="B7" s="90" t="s">
        <v>200</v>
      </c>
      <c r="C7" s="91" t="n">
        <f aca="false">SUM(D7:E7)</f>
        <v>1611.97</v>
      </c>
      <c r="D7" s="91" t="n">
        <v>1362.97</v>
      </c>
      <c r="E7" s="91" t="n">
        <v>249</v>
      </c>
      <c r="F7" s="16"/>
    </row>
    <row r="8" customFormat="false" ht="12.75" hidden="false" customHeight="true" outlineLevel="0" collapsed="false">
      <c r="A8" s="89" t="n">
        <v>21201</v>
      </c>
      <c r="B8" s="90" t="s">
        <v>201</v>
      </c>
      <c r="C8" s="91" t="n">
        <f aca="false">SUM(D8:E8)</f>
        <v>649.15</v>
      </c>
      <c r="D8" s="91" t="n">
        <v>400.15</v>
      </c>
      <c r="E8" s="91" t="n">
        <v>249</v>
      </c>
      <c r="F8" s="16"/>
    </row>
    <row r="9" customFormat="false" ht="12.75" hidden="false" customHeight="true" outlineLevel="0" collapsed="false">
      <c r="A9" s="89" t="n">
        <v>2120101</v>
      </c>
      <c r="B9" s="93" t="s">
        <v>202</v>
      </c>
      <c r="C9" s="91" t="n">
        <f aca="false">SUM(D9:E9)</f>
        <v>402.53</v>
      </c>
      <c r="D9" s="91" t="n">
        <v>164.53</v>
      </c>
      <c r="E9" s="91" t="n">
        <v>238</v>
      </c>
      <c r="F9" s="16"/>
    </row>
    <row r="10" customFormat="false" ht="12.75" hidden="false" customHeight="true" outlineLevel="0" collapsed="false">
      <c r="A10" s="89" t="n">
        <v>2120107</v>
      </c>
      <c r="B10" s="93" t="s">
        <v>203</v>
      </c>
      <c r="C10" s="91" t="n">
        <f aca="false">SUM(D10:E10)</f>
        <v>246.62</v>
      </c>
      <c r="D10" s="91" t="n">
        <v>235.62</v>
      </c>
      <c r="E10" s="91" t="n">
        <v>11</v>
      </c>
      <c r="F10" s="16"/>
    </row>
    <row r="11" customFormat="false" ht="12.75" hidden="false" customHeight="true" outlineLevel="0" collapsed="false">
      <c r="A11" s="89" t="n">
        <v>21205</v>
      </c>
      <c r="B11" s="90" t="s">
        <v>206</v>
      </c>
      <c r="C11" s="91" t="n">
        <f aca="false">SUM(D11:E11)</f>
        <v>643.33</v>
      </c>
      <c r="D11" s="91" t="n">
        <v>483.65</v>
      </c>
      <c r="E11" s="91" t="n">
        <v>159.68</v>
      </c>
      <c r="F11" s="16"/>
    </row>
    <row r="12" customFormat="false" ht="12.75" hidden="false" customHeight="true" outlineLevel="0" collapsed="false">
      <c r="A12" s="89" t="n">
        <v>2120501</v>
      </c>
      <c r="B12" s="93" t="s">
        <v>207</v>
      </c>
      <c r="C12" s="91" t="n">
        <f aca="false">SUM(D12:E12)</f>
        <v>643.33</v>
      </c>
      <c r="D12" s="91" t="n">
        <v>483.65</v>
      </c>
      <c r="E12" s="91" t="n">
        <v>159.68</v>
      </c>
      <c r="F12" s="16"/>
    </row>
    <row r="13" customFormat="false" ht="12.75" hidden="false" customHeight="true" outlineLevel="0" collapsed="false">
      <c r="A13" s="89" t="n">
        <v>21206</v>
      </c>
      <c r="B13" s="90" t="s">
        <v>208</v>
      </c>
      <c r="C13" s="91" t="n">
        <f aca="false">SUM(D13:E13)</f>
        <v>321.5</v>
      </c>
      <c r="D13" s="91" t="n">
        <v>286.5</v>
      </c>
      <c r="E13" s="91" t="n">
        <v>35</v>
      </c>
      <c r="F13" s="16"/>
    </row>
    <row r="14" customFormat="false" ht="12.75" hidden="false" customHeight="true" outlineLevel="0" collapsed="false">
      <c r="A14" s="89" t="n">
        <v>2120601</v>
      </c>
      <c r="B14" s="93" t="s">
        <v>209</v>
      </c>
      <c r="C14" s="91" t="n">
        <f aca="false">SUM(D14:E14)</f>
        <v>321.5</v>
      </c>
      <c r="D14" s="91" t="n">
        <v>286.5</v>
      </c>
      <c r="E14" s="91" t="n">
        <v>35</v>
      </c>
      <c r="F14" s="16"/>
    </row>
    <row r="15" customFormat="false" ht="12.75" hidden="false" customHeight="true" outlineLevel="0" collapsed="false">
      <c r="A15" s="89" t="n">
        <v>21299</v>
      </c>
      <c r="B15" s="93" t="s">
        <v>210</v>
      </c>
      <c r="C15" s="91" t="n">
        <f aca="false">SUM(D15:E15)</f>
        <v>221.67</v>
      </c>
      <c r="D15" s="91" t="n">
        <v>192.67</v>
      </c>
      <c r="E15" s="91" t="n">
        <v>29</v>
      </c>
      <c r="F15" s="16"/>
    </row>
    <row r="16" customFormat="false" ht="12.75" hidden="false" customHeight="true" outlineLevel="0" collapsed="false">
      <c r="A16" s="89" t="n">
        <v>2129999</v>
      </c>
      <c r="B16" s="93" t="s">
        <v>210</v>
      </c>
      <c r="C16" s="91" t="n">
        <f aca="false">SUM(D16:E16)</f>
        <v>221.67</v>
      </c>
      <c r="D16" s="91" t="n">
        <v>192.67</v>
      </c>
      <c r="E16" s="91" t="n">
        <v>29</v>
      </c>
      <c r="F16" s="16"/>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dcterms:modified xsi:type="dcterms:W3CDTF">2019-07-29T09: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