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Titles" vbProcedure="false">'表2-部门综合预算收入总表'!$1:$6</definedName>
    <definedName function="false" hidden="false" localSheetId="4" name="Print_Titles" vbProcedure="false">'表3-部门综合预算支出总表'!$1:$6</definedName>
    <definedName function="false" hidden="false" localSheetId="5" name="Print_Titles" vbProcedure="false">'表4-部门综合预算财政拨款收支总表'!$1:$5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0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子洲县何家集镇人民政府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t xml:space="preserve">序号</t>
  </si>
  <si>
    <t xml:space="preserve">公开报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专项业务经费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绩效目标评价相关表</t>
    </r>
  </si>
  <si>
    <t xml:space="preserve">在政府网绩效评价版块分部门单独公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  (1)</t>
    </r>
    <r>
      <rPr>
        <sz val="8"/>
        <rFont val="Noto Sans"/>
        <family val="2"/>
      </rPr>
      <t xml:space="preserve">一般公共预算拨款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rFont val="宋体"/>
        <family val="0"/>
        <charset val="134"/>
      </rPr>
      <t xml:space="preserve">       (1)</t>
    </r>
    <r>
      <rPr>
        <sz val="8"/>
        <rFont val="Noto Sans"/>
        <family val="2"/>
      </rPr>
      <t xml:space="preserve">工资福利支出</t>
    </r>
  </si>
  <si>
    <t xml:space="preserve">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rFont val="宋体"/>
        <family val="0"/>
        <charset val="134"/>
      </rPr>
      <t xml:space="preserve">       (2)</t>
    </r>
    <r>
      <rPr>
        <sz val="8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rFont val="宋体"/>
        <family val="0"/>
        <charset val="134"/>
      </rPr>
      <t xml:space="preserve">       (3)</t>
    </r>
    <r>
      <rPr>
        <sz val="8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rFont val="宋体"/>
        <family val="0"/>
        <charset val="134"/>
      </rPr>
      <t xml:space="preserve">       (4)</t>
    </r>
    <r>
      <rPr>
        <sz val="8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专项业务经费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社会保险基金支出</t>
    </r>
  </si>
  <si>
    <r>
      <rPr>
        <sz val="8"/>
        <rFont val="宋体"/>
        <family val="0"/>
        <charset val="134"/>
      </rPr>
      <t xml:space="preserve">       (3)</t>
    </r>
    <r>
      <rPr>
        <sz val="8"/>
        <rFont val="Noto Sans"/>
        <family val="2"/>
      </rPr>
      <t xml:space="preserve">对个人和家庭补助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医疗卫生与计划生育支出</t>
    </r>
  </si>
  <si>
    <r>
      <rPr>
        <sz val="8"/>
        <rFont val="宋体"/>
        <family val="0"/>
        <charset val="134"/>
      </rPr>
      <t xml:space="preserve">       (4)</t>
    </r>
    <r>
      <rPr>
        <sz val="8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节能环保支出</t>
    </r>
  </si>
  <si>
    <r>
      <rPr>
        <sz val="8"/>
        <rFont val="宋体"/>
        <family val="0"/>
        <charset val="134"/>
      </rPr>
      <t xml:space="preserve">       (5)</t>
    </r>
    <r>
      <rPr>
        <sz val="8"/>
        <rFont val="Noto Sans"/>
        <family val="2"/>
      </rPr>
      <t xml:space="preserve">资本性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城乡社区支出</t>
    </r>
  </si>
  <si>
    <r>
      <rPr>
        <sz val="8"/>
        <rFont val="宋体"/>
        <family val="0"/>
        <charset val="134"/>
      </rPr>
      <t xml:space="preserve">       (6)</t>
    </r>
    <r>
      <rPr>
        <sz val="8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农林水支出</t>
    </r>
  </si>
  <si>
    <r>
      <rPr>
        <sz val="8"/>
        <rFont val="宋体"/>
        <family val="0"/>
        <charset val="134"/>
      </rPr>
      <t xml:space="preserve">       (7)</t>
    </r>
    <r>
      <rPr>
        <sz val="8"/>
        <rFont val="Noto Sans"/>
        <family val="2"/>
      </rPr>
      <t xml:space="preserve">对企业补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交通运输支出</t>
    </r>
  </si>
  <si>
    <r>
      <rPr>
        <sz val="8"/>
        <rFont val="宋体"/>
        <family val="0"/>
        <charset val="134"/>
      </rPr>
      <t xml:space="preserve">       (8)</t>
    </r>
    <r>
      <rPr>
        <sz val="8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资源勘探信息等支出</t>
    </r>
  </si>
  <si>
    <r>
      <rPr>
        <sz val="8"/>
        <rFont val="宋体"/>
        <family val="0"/>
        <charset val="134"/>
      </rPr>
      <t xml:space="preserve">       (9)</t>
    </r>
    <r>
      <rPr>
        <sz val="8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商业服务业等支出</t>
    </r>
  </si>
  <si>
    <r>
      <rPr>
        <sz val="8"/>
        <rFont val="宋体"/>
        <family val="0"/>
        <charset val="134"/>
      </rPr>
      <t xml:space="preserve">       (10)</t>
    </r>
    <r>
      <rPr>
        <sz val="8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金融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援助其他地区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国土海洋气象等支出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住房保障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国有资本经营预算支出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8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一般公共服务支出</t>
  </si>
  <si>
    <t xml:space="preserve">人大事务</t>
  </si>
  <si>
    <t xml:space="preserve">  人大监督</t>
  </si>
  <si>
    <t xml:space="preserve">政府办公厅（室）及相关机构事务</t>
  </si>
  <si>
    <t xml:space="preserve">  行政运行</t>
  </si>
  <si>
    <t xml:space="preserve">财政事务</t>
  </si>
  <si>
    <t xml:space="preserve">  其他财政事务支出</t>
  </si>
  <si>
    <t xml:space="preserve">其他共产党事务支出</t>
  </si>
  <si>
    <t xml:space="preserve">  其他共产党事务支出</t>
  </si>
  <si>
    <t xml:space="preserve">文化体育与传媒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计划生育事务</t>
  </si>
  <si>
    <t xml:space="preserve">  其他计划生育事务支出</t>
  </si>
  <si>
    <t xml:space="preserve">农林水支出</t>
  </si>
  <si>
    <t xml:space="preserve">扶贫</t>
  </si>
  <si>
    <t xml:space="preserve">  生产发展</t>
  </si>
  <si>
    <t xml:space="preserve">农村综合改革</t>
  </si>
  <si>
    <t xml:space="preserve">  对村民委员会和村党支部的补助</t>
  </si>
  <si>
    <t xml:space="preserve">其他农林水支出</t>
  </si>
  <si>
    <t xml:space="preserve">  其他农林水支出</t>
  </si>
  <si>
    <t xml:space="preserve">交通运输支出 </t>
  </si>
  <si>
    <t xml:space="preserve">其他交通运输支出</t>
  </si>
  <si>
    <t xml:space="preserve">  其他交通运输支出</t>
  </si>
  <si>
    <t xml:space="preserve">住房保障支出</t>
  </si>
  <si>
    <t xml:space="preserve">住房改革支出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b val="true"/>
        <sz val="8"/>
        <rFont val="宋体"/>
        <family val="0"/>
        <charset val="134"/>
      </rPr>
      <t xml:space="preserve">  1</t>
    </r>
    <r>
      <rPr>
        <b val="true"/>
        <sz val="8"/>
        <rFont val="Noto Sans"/>
        <family val="2"/>
      </rPr>
      <t xml:space="preserve">、一般公共预算拨款</t>
    </r>
  </si>
  <si>
    <r>
      <rPr>
        <b val="true"/>
        <sz val="8"/>
        <rFont val="宋体"/>
        <family val="0"/>
        <charset val="134"/>
      </rPr>
      <t xml:space="preserve">  1</t>
    </r>
    <r>
      <rPr>
        <b val="true"/>
        <sz val="8"/>
        <rFont val="Noto Sans"/>
        <family val="2"/>
      </rPr>
      <t xml:space="preserve">、一般公共服务支出</t>
    </r>
  </si>
  <si>
    <r>
      <rPr>
        <b val="true"/>
        <sz val="8"/>
        <rFont val="宋体"/>
        <family val="0"/>
        <charset val="134"/>
      </rPr>
      <t xml:space="preserve">  1</t>
    </r>
    <r>
      <rPr>
        <b val="true"/>
        <sz val="8"/>
        <rFont val="Noto Sans"/>
        <family val="2"/>
      </rPr>
      <t xml:space="preserve">、人员经费和公用经费支出</t>
    </r>
  </si>
  <si>
    <t xml:space="preserve">  其中：专项资金列入部门预算的项目</t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政府性基金拨款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合　　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　　　计</t>
  </si>
  <si>
    <t xml:space="preserve">工资福利支出</t>
  </si>
  <si>
    <t xml:space="preserve">基本工资</t>
  </si>
  <si>
    <t xml:space="preserve"> </t>
  </si>
  <si>
    <t xml:space="preserve">津贴补贴</t>
  </si>
  <si>
    <t xml:space="preserve">机关事业单位基本养老保险缴费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交通运输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0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子洲县何家集镇人民政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00"/>
    <numFmt numFmtId="169" formatCode="0.00"/>
    <numFmt numFmtId="170" formatCode="General"/>
    <numFmt numFmtId="171" formatCode="0.00_ "/>
    <numFmt numFmtId="172" formatCode="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3366FF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20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6.5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6" min="6" style="0" width="21.32"/>
  </cols>
  <sheetData>
    <row r="1" customFormat="false" ht="20" hidden="false" customHeight="true" outlineLevel="0" collapsed="false">
      <c r="A1" s="67" t="s">
        <v>232</v>
      </c>
    </row>
    <row r="2" customFormat="false" ht="20" hidden="false" customHeight="true" outlineLevel="0" collapsed="false">
      <c r="A2" s="123" t="s">
        <v>233</v>
      </c>
      <c r="B2" s="123"/>
      <c r="C2" s="123"/>
      <c r="D2" s="123"/>
      <c r="E2" s="123"/>
      <c r="F2" s="123"/>
    </row>
    <row r="3" customFormat="false" ht="20" hidden="false" customHeight="true" outlineLevel="0" collapsed="false">
      <c r="F3" s="70" t="s">
        <v>43</v>
      </c>
    </row>
    <row r="4" customFormat="false" ht="20" hidden="false" customHeight="true" outlineLevel="0" collapsed="false">
      <c r="A4" s="124" t="s">
        <v>194</v>
      </c>
      <c r="B4" s="124" t="s">
        <v>195</v>
      </c>
      <c r="C4" s="124" t="s">
        <v>124</v>
      </c>
      <c r="D4" s="124" t="s">
        <v>187</v>
      </c>
      <c r="E4" s="124" t="s">
        <v>188</v>
      </c>
      <c r="F4" s="124" t="s">
        <v>190</v>
      </c>
    </row>
    <row r="5" customFormat="false" ht="20" hidden="false" customHeight="true" outlineLevel="0" collapsed="false">
      <c r="A5" s="105" t="s">
        <v>135</v>
      </c>
      <c r="B5" s="105" t="s">
        <v>135</v>
      </c>
      <c r="C5" s="105" t="n">
        <v>1</v>
      </c>
      <c r="D5" s="105" t="n">
        <v>2</v>
      </c>
      <c r="E5" s="105" t="n">
        <v>3</v>
      </c>
      <c r="F5" s="105" t="s">
        <v>135</v>
      </c>
    </row>
    <row r="6" s="38" customFormat="true" ht="20" hidden="false" customHeight="true" outlineLevel="0" collapsed="false">
      <c r="A6" s="140"/>
      <c r="B6" s="140" t="s">
        <v>196</v>
      </c>
      <c r="C6" s="34" t="n">
        <f aca="false">C7+C14+C23+C27</f>
        <v>686.37</v>
      </c>
      <c r="D6" s="34" t="n">
        <f aca="false">D7+D14+D23+D27</f>
        <v>592.77</v>
      </c>
      <c r="E6" s="34" t="n">
        <f aca="false">E7+E14+E23+E27</f>
        <v>93.6</v>
      </c>
      <c r="F6" s="79"/>
    </row>
    <row r="7" s="38" customFormat="true" ht="20" hidden="false" customHeight="true" outlineLevel="0" collapsed="false">
      <c r="A7" s="158" t="n">
        <v>301</v>
      </c>
      <c r="B7" s="159" t="s">
        <v>197</v>
      </c>
      <c r="C7" s="34" t="n">
        <v>462.77</v>
      </c>
      <c r="D7" s="34" t="n">
        <v>462.77</v>
      </c>
      <c r="E7" s="143"/>
      <c r="F7" s="79"/>
    </row>
    <row r="8" s="66" customFormat="true" ht="20" hidden="false" customHeight="true" outlineLevel="0" collapsed="false">
      <c r="A8" s="160" t="n">
        <v>30101</v>
      </c>
      <c r="B8" s="161" t="s">
        <v>198</v>
      </c>
      <c r="C8" s="44" t="n">
        <v>143.8</v>
      </c>
      <c r="D8" s="44" t="n">
        <v>143.8</v>
      </c>
      <c r="E8" s="44" t="s">
        <v>199</v>
      </c>
      <c r="F8" s="146"/>
    </row>
    <row r="9" s="66" customFormat="true" ht="20" hidden="false" customHeight="true" outlineLevel="0" collapsed="false">
      <c r="A9" s="160" t="n">
        <v>30102</v>
      </c>
      <c r="B9" s="161" t="s">
        <v>200</v>
      </c>
      <c r="C9" s="44" t="n">
        <v>149.7</v>
      </c>
      <c r="D9" s="44" t="n">
        <v>149.7</v>
      </c>
      <c r="E9" s="44"/>
      <c r="F9" s="146"/>
    </row>
    <row r="10" s="66" customFormat="true" ht="20" hidden="false" customHeight="true" outlineLevel="0" collapsed="false">
      <c r="A10" s="160" t="n">
        <v>30108</v>
      </c>
      <c r="B10" s="161" t="s">
        <v>201</v>
      </c>
      <c r="C10" s="44" t="n">
        <v>45.2</v>
      </c>
      <c r="D10" s="44" t="n">
        <v>45.2</v>
      </c>
      <c r="E10" s="44"/>
      <c r="F10" s="146"/>
    </row>
    <row r="11" s="66" customFormat="true" ht="20" hidden="false" customHeight="true" outlineLevel="0" collapsed="false">
      <c r="A11" s="160" t="n">
        <v>30109</v>
      </c>
      <c r="B11" s="161" t="s">
        <v>202</v>
      </c>
      <c r="C11" s="44" t="n">
        <v>32</v>
      </c>
      <c r="D11" s="44" t="n">
        <v>32</v>
      </c>
      <c r="E11" s="44"/>
      <c r="F11" s="146"/>
    </row>
    <row r="12" s="66" customFormat="true" ht="20" hidden="false" customHeight="true" outlineLevel="0" collapsed="false">
      <c r="A12" s="160" t="n">
        <v>30113</v>
      </c>
      <c r="B12" s="161" t="s">
        <v>203</v>
      </c>
      <c r="C12" s="44" t="n">
        <v>30</v>
      </c>
      <c r="D12" s="44" t="n">
        <v>30</v>
      </c>
      <c r="E12" s="44"/>
      <c r="F12" s="146"/>
    </row>
    <row r="13" s="66" customFormat="true" ht="20" hidden="false" customHeight="true" outlineLevel="0" collapsed="false">
      <c r="A13" s="160" t="n">
        <v>30199</v>
      </c>
      <c r="B13" s="161" t="s">
        <v>204</v>
      </c>
      <c r="C13" s="44" t="n">
        <v>62.07</v>
      </c>
      <c r="D13" s="44" t="n">
        <v>62.07</v>
      </c>
      <c r="E13" s="44"/>
      <c r="F13" s="148"/>
    </row>
    <row r="14" s="38" customFormat="true" ht="20" hidden="false" customHeight="true" outlineLevel="0" collapsed="false">
      <c r="A14" s="158" t="n">
        <v>302</v>
      </c>
      <c r="B14" s="159" t="s">
        <v>205</v>
      </c>
      <c r="C14" s="34" t="n">
        <v>93.6</v>
      </c>
      <c r="D14" s="34"/>
      <c r="E14" s="34" t="n">
        <v>93.6</v>
      </c>
      <c r="F14" s="84"/>
    </row>
    <row r="15" s="66" customFormat="true" ht="20" hidden="false" customHeight="true" outlineLevel="0" collapsed="false">
      <c r="A15" s="162" t="s">
        <v>206</v>
      </c>
      <c r="B15" s="161" t="s">
        <v>207</v>
      </c>
      <c r="C15" s="44" t="n">
        <v>13.6</v>
      </c>
      <c r="D15" s="44"/>
      <c r="E15" s="44" t="n">
        <v>13.6</v>
      </c>
      <c r="F15" s="148"/>
    </row>
    <row r="16" s="66" customFormat="true" ht="20" hidden="false" customHeight="true" outlineLevel="0" collapsed="false">
      <c r="A16" s="162" t="s">
        <v>208</v>
      </c>
      <c r="B16" s="161" t="s">
        <v>209</v>
      </c>
      <c r="C16" s="44" t="n">
        <v>3.1</v>
      </c>
      <c r="D16" s="44"/>
      <c r="E16" s="44" t="n">
        <v>3.1</v>
      </c>
      <c r="F16" s="148"/>
    </row>
    <row r="17" s="66" customFormat="true" ht="20" hidden="false" customHeight="true" outlineLevel="0" collapsed="false">
      <c r="A17" s="162" t="s">
        <v>210</v>
      </c>
      <c r="B17" s="161" t="s">
        <v>211</v>
      </c>
      <c r="C17" s="44" t="n">
        <v>2</v>
      </c>
      <c r="D17" s="44"/>
      <c r="E17" s="44" t="n">
        <v>2</v>
      </c>
      <c r="F17" s="148"/>
    </row>
    <row r="18" s="66" customFormat="true" ht="20" hidden="false" customHeight="true" outlineLevel="0" collapsed="false">
      <c r="A18" s="162" t="s">
        <v>212</v>
      </c>
      <c r="B18" s="161" t="s">
        <v>213</v>
      </c>
      <c r="C18" s="44" t="n">
        <v>9</v>
      </c>
      <c r="D18" s="44"/>
      <c r="E18" s="44" t="n">
        <v>9</v>
      </c>
      <c r="F18" s="148"/>
    </row>
    <row r="19" s="66" customFormat="true" ht="20" hidden="false" customHeight="true" outlineLevel="0" collapsed="false">
      <c r="A19" s="162" t="s">
        <v>214</v>
      </c>
      <c r="B19" s="161" t="s">
        <v>215</v>
      </c>
      <c r="C19" s="44" t="n">
        <v>1.98</v>
      </c>
      <c r="D19" s="44"/>
      <c r="E19" s="44" t="n">
        <v>1.98</v>
      </c>
      <c r="F19" s="148"/>
    </row>
    <row r="20" s="66" customFormat="true" ht="20" hidden="false" customHeight="true" outlineLevel="0" collapsed="false">
      <c r="A20" s="162" t="s">
        <v>216</v>
      </c>
      <c r="B20" s="161" t="s">
        <v>217</v>
      </c>
      <c r="C20" s="44" t="n">
        <v>3.89</v>
      </c>
      <c r="D20" s="44"/>
      <c r="E20" s="44" t="n">
        <v>3.91</v>
      </c>
      <c r="F20" s="148"/>
    </row>
    <row r="21" s="66" customFormat="true" ht="20" hidden="false" customHeight="true" outlineLevel="0" collapsed="false">
      <c r="A21" s="162" t="s">
        <v>218</v>
      </c>
      <c r="B21" s="161" t="s">
        <v>219</v>
      </c>
      <c r="C21" s="44" t="n">
        <v>4.1</v>
      </c>
      <c r="D21" s="44"/>
      <c r="E21" s="44" t="n">
        <v>4.1</v>
      </c>
      <c r="F21" s="148"/>
    </row>
    <row r="22" s="66" customFormat="true" ht="20" hidden="false" customHeight="true" outlineLevel="0" collapsed="false">
      <c r="A22" s="162" t="s">
        <v>220</v>
      </c>
      <c r="B22" s="161" t="s">
        <v>221</v>
      </c>
      <c r="C22" s="44" t="n">
        <v>55.91</v>
      </c>
      <c r="D22" s="44"/>
      <c r="E22" s="44" t="n">
        <v>55.91</v>
      </c>
      <c r="F22" s="148"/>
    </row>
    <row r="23" s="38" customFormat="true" ht="20" hidden="false" customHeight="true" outlineLevel="0" collapsed="false">
      <c r="A23" s="158" t="n">
        <v>303</v>
      </c>
      <c r="B23" s="159" t="s">
        <v>222</v>
      </c>
      <c r="C23" s="34" t="n">
        <v>130</v>
      </c>
      <c r="D23" s="34" t="n">
        <v>130</v>
      </c>
      <c r="E23" s="34"/>
      <c r="F23" s="84"/>
    </row>
    <row r="24" s="66" customFormat="true" ht="20" hidden="false" customHeight="true" outlineLevel="0" collapsed="false">
      <c r="A24" s="162" t="s">
        <v>223</v>
      </c>
      <c r="B24" s="161" t="s">
        <v>224</v>
      </c>
      <c r="C24" s="44" t="n">
        <v>10.4</v>
      </c>
      <c r="D24" s="44" t="n">
        <v>10.4</v>
      </c>
      <c r="E24" s="44"/>
      <c r="F24" s="148"/>
    </row>
    <row r="25" s="66" customFormat="true" ht="20" hidden="false" customHeight="true" outlineLevel="0" collapsed="false">
      <c r="A25" s="162" t="s">
        <v>225</v>
      </c>
      <c r="B25" s="161" t="s">
        <v>226</v>
      </c>
      <c r="C25" s="44" t="n">
        <v>12.6</v>
      </c>
      <c r="D25" s="44" t="n">
        <v>12.6</v>
      </c>
      <c r="E25" s="44"/>
      <c r="F25" s="148"/>
    </row>
    <row r="26" s="66" customFormat="true" ht="20" hidden="false" customHeight="true" outlineLevel="0" collapsed="false">
      <c r="A26" s="162" t="s">
        <v>227</v>
      </c>
      <c r="B26" s="161" t="s">
        <v>228</v>
      </c>
      <c r="C26" s="44" t="n">
        <v>107</v>
      </c>
      <c r="D26" s="44" t="n">
        <v>107</v>
      </c>
      <c r="E26" s="44"/>
      <c r="F26" s="14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429861111111111" bottom="0.3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3" t="s">
        <v>234</v>
      </c>
      <c r="B1" s="25"/>
      <c r="C1" s="25"/>
      <c r="D1" s="25"/>
      <c r="E1" s="25"/>
      <c r="F1" s="163"/>
    </row>
    <row r="2" customFormat="false" ht="22.5" hidden="false" customHeight="true" outlineLevel="0" collapsed="false">
      <c r="A2" s="26" t="s">
        <v>235</v>
      </c>
      <c r="B2" s="26"/>
      <c r="C2" s="26"/>
      <c r="D2" s="26"/>
      <c r="E2" s="26"/>
      <c r="F2" s="26"/>
    </row>
    <row r="3" customFormat="false" ht="22.5" hidden="false" customHeight="true" outlineLevel="0" collapsed="false">
      <c r="A3" s="27"/>
      <c r="B3" s="27"/>
      <c r="C3" s="28"/>
      <c r="D3" s="28"/>
      <c r="E3" s="30"/>
      <c r="F3" s="164" t="s">
        <v>43</v>
      </c>
    </row>
    <row r="4" customFormat="false" ht="22.5" hidden="false" customHeight="true" outlineLevel="0" collapsed="false">
      <c r="A4" s="32" t="s">
        <v>44</v>
      </c>
      <c r="B4" s="32"/>
      <c r="C4" s="32" t="s">
        <v>45</v>
      </c>
      <c r="D4" s="32"/>
      <c r="E4" s="32"/>
      <c r="F4" s="32"/>
    </row>
    <row r="5" customFormat="false" ht="22.5" hidden="false" customHeight="true" outlineLevel="0" collapsed="false">
      <c r="A5" s="32" t="s">
        <v>46</v>
      </c>
      <c r="B5" s="32" t="s">
        <v>47</v>
      </c>
      <c r="C5" s="32" t="s">
        <v>48</v>
      </c>
      <c r="D5" s="58" t="s">
        <v>47</v>
      </c>
      <c r="E5" s="32" t="s">
        <v>49</v>
      </c>
      <c r="F5" s="32" t="s">
        <v>47</v>
      </c>
    </row>
    <row r="6" customFormat="false" ht="22.5" hidden="false" customHeight="true" outlineLevel="0" collapsed="false">
      <c r="A6" s="165" t="s">
        <v>236</v>
      </c>
      <c r="B6" s="166" t="s">
        <v>237</v>
      </c>
      <c r="C6" s="167" t="s">
        <v>238</v>
      </c>
      <c r="D6" s="110"/>
      <c r="E6" s="168" t="s">
        <v>239</v>
      </c>
      <c r="F6" s="110" t="n">
        <v>0</v>
      </c>
    </row>
    <row r="7" customFormat="false" ht="22.5" hidden="false" customHeight="true" outlineLevel="0" collapsed="false">
      <c r="A7" s="169"/>
      <c r="B7" s="170"/>
      <c r="C7" s="167" t="s">
        <v>240</v>
      </c>
      <c r="D7" s="110"/>
      <c r="E7" s="171" t="s">
        <v>241</v>
      </c>
      <c r="F7" s="110"/>
    </row>
    <row r="8" customFormat="false" ht="22.5" hidden="false" customHeight="true" outlineLevel="0" collapsed="false">
      <c r="A8" s="169"/>
      <c r="B8" s="170"/>
      <c r="C8" s="167" t="s">
        <v>242</v>
      </c>
      <c r="D8" s="110"/>
      <c r="E8" s="171" t="s">
        <v>243</v>
      </c>
      <c r="F8" s="110"/>
      <c r="H8" s="4"/>
    </row>
    <row r="9" customFormat="false" ht="22.5" hidden="false" customHeight="true" outlineLevel="0" collapsed="false">
      <c r="A9" s="72"/>
      <c r="B9" s="170"/>
      <c r="C9" s="167" t="s">
        <v>244</v>
      </c>
      <c r="D9" s="110"/>
      <c r="E9" s="171" t="s">
        <v>245</v>
      </c>
      <c r="F9" s="110"/>
    </row>
    <row r="10" customFormat="false" ht="22.5" hidden="false" customHeight="true" outlineLevel="0" collapsed="false">
      <c r="A10" s="72"/>
      <c r="B10" s="170"/>
      <c r="C10" s="167" t="s">
        <v>246</v>
      </c>
      <c r="D10" s="110"/>
      <c r="E10" s="171" t="s">
        <v>247</v>
      </c>
      <c r="F10" s="110"/>
      <c r="G10" s="4"/>
    </row>
    <row r="11" customFormat="false" ht="22.5" hidden="false" customHeight="true" outlineLevel="0" collapsed="false">
      <c r="A11" s="169"/>
      <c r="B11" s="170"/>
      <c r="C11" s="167" t="s">
        <v>248</v>
      </c>
      <c r="D11" s="110"/>
      <c r="E11" s="171" t="s">
        <v>249</v>
      </c>
      <c r="F11" s="110" t="n">
        <v>0</v>
      </c>
      <c r="G11" s="4"/>
    </row>
    <row r="12" customFormat="false" ht="22.5" hidden="false" customHeight="true" outlineLevel="0" collapsed="false">
      <c r="A12" s="169"/>
      <c r="B12" s="170"/>
      <c r="C12" s="167" t="s">
        <v>250</v>
      </c>
      <c r="D12" s="110"/>
      <c r="E12" s="171" t="s">
        <v>241</v>
      </c>
      <c r="F12" s="110"/>
      <c r="G12" s="4"/>
    </row>
    <row r="13" customFormat="false" ht="22.5" hidden="false" customHeight="true" outlineLevel="0" collapsed="false">
      <c r="A13" s="113"/>
      <c r="B13" s="170"/>
      <c r="C13" s="167" t="s">
        <v>251</v>
      </c>
      <c r="D13" s="110"/>
      <c r="E13" s="171" t="s">
        <v>243</v>
      </c>
      <c r="F13" s="110"/>
      <c r="G13" s="4"/>
    </row>
    <row r="14" customFormat="false" ht="22.5" hidden="false" customHeight="true" outlineLevel="0" collapsed="false">
      <c r="A14" s="113"/>
      <c r="B14" s="170"/>
      <c r="C14" s="167" t="s">
        <v>252</v>
      </c>
      <c r="D14" s="110"/>
      <c r="E14" s="171" t="s">
        <v>245</v>
      </c>
      <c r="F14" s="110"/>
    </row>
    <row r="15" customFormat="false" ht="22.5" hidden="false" customHeight="true" outlineLevel="0" collapsed="false">
      <c r="A15" s="113"/>
      <c r="B15" s="170"/>
      <c r="C15" s="167" t="s">
        <v>253</v>
      </c>
      <c r="D15" s="110"/>
      <c r="E15" s="171" t="s">
        <v>254</v>
      </c>
      <c r="F15" s="110"/>
    </row>
    <row r="16" customFormat="false" ht="22.5" hidden="false" customHeight="true" outlineLevel="0" collapsed="false">
      <c r="A16" s="90"/>
      <c r="B16" s="172"/>
      <c r="C16" s="167" t="s">
        <v>255</v>
      </c>
      <c r="D16" s="110"/>
      <c r="E16" s="171" t="s">
        <v>256</v>
      </c>
      <c r="F16" s="110"/>
      <c r="H16" s="4"/>
    </row>
    <row r="17" customFormat="false" ht="22.5" hidden="false" customHeight="true" outlineLevel="0" collapsed="false">
      <c r="A17" s="55"/>
      <c r="B17" s="172"/>
      <c r="C17" s="167" t="s">
        <v>257</v>
      </c>
      <c r="D17" s="110"/>
      <c r="E17" s="171" t="s">
        <v>258</v>
      </c>
      <c r="F17" s="110"/>
    </row>
    <row r="18" customFormat="false" ht="22.5" hidden="false" customHeight="true" outlineLevel="0" collapsed="false">
      <c r="A18" s="55"/>
      <c r="B18" s="172"/>
      <c r="C18" s="167" t="s">
        <v>259</v>
      </c>
      <c r="D18" s="110"/>
      <c r="E18" s="171" t="s">
        <v>260</v>
      </c>
      <c r="F18" s="110"/>
    </row>
    <row r="19" customFormat="false" ht="22.5" hidden="false" customHeight="true" outlineLevel="0" collapsed="false">
      <c r="A19" s="113"/>
      <c r="B19" s="172"/>
      <c r="C19" s="167" t="s">
        <v>261</v>
      </c>
      <c r="D19" s="110"/>
      <c r="E19" s="171" t="s">
        <v>262</v>
      </c>
      <c r="F19" s="110"/>
    </row>
    <row r="20" customFormat="false" ht="22.5" hidden="false" customHeight="true" outlineLevel="0" collapsed="false">
      <c r="A20" s="113"/>
      <c r="B20" s="170"/>
      <c r="C20" s="167" t="s">
        <v>263</v>
      </c>
      <c r="D20" s="110"/>
      <c r="E20" s="171" t="s">
        <v>264</v>
      </c>
      <c r="F20" s="110"/>
    </row>
    <row r="21" customFormat="false" ht="22.5" hidden="false" customHeight="true" outlineLevel="0" collapsed="false">
      <c r="A21" s="90"/>
      <c r="B21" s="170"/>
      <c r="C21" s="55"/>
      <c r="D21" s="110"/>
      <c r="E21" s="171" t="s">
        <v>265</v>
      </c>
      <c r="F21" s="110"/>
    </row>
    <row r="22" customFormat="false" ht="18" hidden="false" customHeight="true" outlineLevel="0" collapsed="false">
      <c r="A22" s="55"/>
      <c r="B22" s="170"/>
      <c r="C22" s="55"/>
      <c r="D22" s="110"/>
      <c r="E22" s="173" t="s">
        <v>266</v>
      </c>
      <c r="F22" s="110"/>
    </row>
    <row r="23" customFormat="false" ht="19.5" hidden="false" customHeight="true" outlineLevel="0" collapsed="false">
      <c r="A23" s="55"/>
      <c r="B23" s="170"/>
      <c r="C23" s="55"/>
      <c r="D23" s="110"/>
      <c r="E23" s="173" t="s">
        <v>267</v>
      </c>
      <c r="F23" s="110"/>
    </row>
    <row r="24" customFormat="false" ht="21.75" hidden="false" customHeight="true" outlineLevel="0" collapsed="false">
      <c r="A24" s="55"/>
      <c r="B24" s="170"/>
      <c r="C24" s="56"/>
      <c r="D24" s="174"/>
      <c r="E24" s="173" t="s">
        <v>268</v>
      </c>
      <c r="F24" s="110"/>
    </row>
    <row r="25" customFormat="false" ht="23.25" hidden="false" customHeight="true" outlineLevel="0" collapsed="false">
      <c r="A25" s="55"/>
      <c r="B25" s="170"/>
      <c r="C25" s="56"/>
      <c r="D25" s="174"/>
      <c r="E25" s="72"/>
      <c r="F25" s="175"/>
    </row>
    <row r="26" customFormat="false" ht="18" hidden="false" customHeight="true" outlineLevel="0" collapsed="false">
      <c r="A26" s="58" t="s">
        <v>107</v>
      </c>
      <c r="B26" s="176" t="s">
        <v>237</v>
      </c>
      <c r="C26" s="58" t="s">
        <v>108</v>
      </c>
      <c r="D26" s="177" t="s">
        <v>237</v>
      </c>
      <c r="E26" s="58" t="s">
        <v>108</v>
      </c>
      <c r="F26" s="177" t="s">
        <v>237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7" t="s">
        <v>269</v>
      </c>
    </row>
    <row r="2" customFormat="false" ht="28.5" hidden="false" customHeight="true" outlineLevel="0" collapsed="false">
      <c r="A2" s="123" t="s">
        <v>270</v>
      </c>
      <c r="B2" s="123"/>
      <c r="C2" s="123"/>
      <c r="D2" s="123"/>
    </row>
    <row r="3" customFormat="false" ht="22.5" hidden="false" customHeight="true" outlineLevel="0" collapsed="false">
      <c r="D3" s="70" t="s">
        <v>43</v>
      </c>
    </row>
    <row r="4" customFormat="false" ht="22.5" hidden="false" customHeight="true" outlineLevel="0" collapsed="false">
      <c r="A4" s="124" t="s">
        <v>120</v>
      </c>
      <c r="B4" s="178" t="s">
        <v>271</v>
      </c>
      <c r="C4" s="124" t="s">
        <v>272</v>
      </c>
      <c r="D4" s="124" t="s">
        <v>273</v>
      </c>
    </row>
    <row r="5" customFormat="false" ht="15.75" hidden="false" customHeight="true" outlineLevel="0" collapsed="false">
      <c r="A5" s="105" t="s">
        <v>135</v>
      </c>
      <c r="B5" s="105" t="s">
        <v>135</v>
      </c>
      <c r="C5" s="105" t="s">
        <v>135</v>
      </c>
      <c r="D5" s="179" t="s">
        <v>135</v>
      </c>
    </row>
    <row r="6" customFormat="false" ht="12.75" hidden="false" customHeight="true" outlineLevel="0" collapsed="false">
      <c r="A6" s="90"/>
      <c r="B6" s="90"/>
      <c r="C6" s="180" t="s">
        <v>237</v>
      </c>
      <c r="D6" s="90"/>
    </row>
    <row r="7" customFormat="false" ht="12.75" hidden="false" customHeight="true" outlineLevel="0" collapsed="false">
      <c r="A7" s="90"/>
      <c r="B7" s="90"/>
      <c r="C7" s="90"/>
      <c r="D7" s="90"/>
    </row>
    <row r="8" customFormat="false" ht="12.75" hidden="false" customHeight="true" outlineLevel="0" collapsed="false">
      <c r="A8" s="90"/>
      <c r="B8" s="90"/>
      <c r="C8" s="90"/>
      <c r="D8" s="90"/>
    </row>
    <row r="9" customFormat="false" ht="12.75" hidden="false" customHeight="true" outlineLevel="0" collapsed="false">
      <c r="A9" s="90"/>
      <c r="B9" s="90"/>
      <c r="C9" s="90"/>
      <c r="D9" s="90"/>
    </row>
    <row r="10" customFormat="false" ht="12.75" hidden="false" customHeight="true" outlineLevel="0" collapsed="false">
      <c r="A10" s="90"/>
      <c r="B10" s="90"/>
      <c r="C10" s="90"/>
      <c r="D10" s="90"/>
    </row>
    <row r="11" customFormat="false" ht="12.75" hidden="false" customHeight="true" outlineLevel="0" collapsed="false">
      <c r="A11" s="90"/>
      <c r="B11" s="90"/>
      <c r="C11" s="90"/>
      <c r="D11" s="55"/>
    </row>
    <row r="12" customFormat="false" ht="12.75" hidden="false" customHeight="true" outlineLevel="0" collapsed="false">
      <c r="A12" s="90"/>
      <c r="B12" s="90"/>
      <c r="C12" s="90"/>
      <c r="D12" s="55"/>
    </row>
    <row r="13" customFormat="false" ht="12.75" hidden="false" customHeight="true" outlineLevel="0" collapsed="false">
      <c r="A13" s="90"/>
      <c r="B13" s="90"/>
      <c r="C13" s="90"/>
      <c r="D13" s="55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67" t="s">
        <v>274</v>
      </c>
    </row>
    <row r="2" customFormat="false" ht="23.25" hidden="false" customHeight="true" outlineLevel="0" collapsed="false">
      <c r="A2" s="123" t="s">
        <v>27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26.25" hidden="false" customHeight="true" outlineLevel="0" collapsed="false">
      <c r="N3" s="70" t="s">
        <v>43</v>
      </c>
    </row>
    <row r="4" customFormat="false" ht="18" hidden="false" customHeight="true" outlineLevel="0" collapsed="false">
      <c r="A4" s="73" t="s">
        <v>276</v>
      </c>
      <c r="B4" s="73"/>
      <c r="C4" s="73"/>
      <c r="D4" s="73" t="s">
        <v>120</v>
      </c>
      <c r="E4" s="181" t="s">
        <v>277</v>
      </c>
      <c r="F4" s="73" t="s">
        <v>278</v>
      </c>
      <c r="G4" s="182" t="s">
        <v>279</v>
      </c>
      <c r="H4" s="182" t="s">
        <v>280</v>
      </c>
      <c r="I4" s="73" t="s">
        <v>281</v>
      </c>
      <c r="J4" s="73" t="s">
        <v>194</v>
      </c>
      <c r="K4" s="73"/>
      <c r="L4" s="73" t="s">
        <v>282</v>
      </c>
      <c r="M4" s="73" t="s">
        <v>283</v>
      </c>
      <c r="N4" s="71" t="s">
        <v>284</v>
      </c>
    </row>
    <row r="5" customFormat="false" ht="18" hidden="false" customHeight="true" outlineLevel="0" collapsed="false">
      <c r="A5" s="124" t="s">
        <v>285</v>
      </c>
      <c r="B5" s="124" t="s">
        <v>286</v>
      </c>
      <c r="C5" s="124" t="s">
        <v>287</v>
      </c>
      <c r="D5" s="73"/>
      <c r="E5" s="181"/>
      <c r="F5" s="73"/>
      <c r="G5" s="182"/>
      <c r="H5" s="182"/>
      <c r="I5" s="73"/>
      <c r="J5" s="73" t="s">
        <v>285</v>
      </c>
      <c r="K5" s="73" t="s">
        <v>286</v>
      </c>
      <c r="L5" s="73"/>
      <c r="M5" s="73"/>
      <c r="N5" s="71"/>
    </row>
    <row r="6" customFormat="false" ht="12.75" hidden="false" customHeight="true" outlineLevel="0" collapsed="false">
      <c r="A6" s="105" t="s">
        <v>135</v>
      </c>
      <c r="B6" s="105" t="s">
        <v>135</v>
      </c>
      <c r="C6" s="105" t="s">
        <v>135</v>
      </c>
      <c r="D6" s="105" t="s">
        <v>135</v>
      </c>
      <c r="E6" s="105" t="s">
        <v>135</v>
      </c>
      <c r="F6" s="183" t="s">
        <v>135</v>
      </c>
      <c r="G6" s="105" t="s">
        <v>135</v>
      </c>
      <c r="H6" s="105" t="s">
        <v>135</v>
      </c>
      <c r="I6" s="105" t="s">
        <v>135</v>
      </c>
      <c r="J6" s="105" t="s">
        <v>135</v>
      </c>
      <c r="K6" s="105" t="s">
        <v>135</v>
      </c>
      <c r="L6" s="105" t="s">
        <v>135</v>
      </c>
      <c r="M6" s="105" t="s">
        <v>135</v>
      </c>
      <c r="N6" s="105" t="s">
        <v>135</v>
      </c>
    </row>
    <row r="7" customFormat="false" ht="12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 t="n">
        <v>0</v>
      </c>
      <c r="N7" s="90"/>
    </row>
    <row r="8" customFormat="false" ht="12.75" hidden="false" customHeight="true" outlineLevel="0" collapsed="false">
      <c r="A8" s="90"/>
      <c r="B8" s="90"/>
      <c r="C8" s="90"/>
      <c r="D8" s="90"/>
      <c r="E8" s="90"/>
      <c r="F8" s="55"/>
      <c r="G8" s="55"/>
      <c r="H8" s="55"/>
      <c r="I8" s="90"/>
      <c r="J8" s="90"/>
      <c r="K8" s="90"/>
      <c r="L8" s="90"/>
      <c r="M8" s="90"/>
      <c r="N8" s="90"/>
    </row>
    <row r="9" customFormat="false" ht="12.75" hidden="false" customHeight="true" outlineLevel="0" collapsed="false">
      <c r="A9" s="90"/>
      <c r="B9" s="90"/>
      <c r="C9" s="90"/>
      <c r="D9" s="90"/>
      <c r="E9" s="55"/>
      <c r="F9" s="55"/>
      <c r="G9" s="55"/>
      <c r="H9" s="55"/>
      <c r="I9" s="90"/>
      <c r="J9" s="90"/>
      <c r="K9" s="90"/>
      <c r="L9" s="90"/>
      <c r="M9" s="90"/>
      <c r="N9" s="55"/>
      <c r="O9" s="4"/>
    </row>
    <row r="10" customFormat="false" ht="12.75" hidden="false" customHeight="true" outlineLevel="0" collapsed="false">
      <c r="A10" s="90"/>
      <c r="B10" s="90"/>
      <c r="C10" s="90"/>
      <c r="D10" s="90"/>
      <c r="E10" s="55"/>
      <c r="F10" s="55"/>
      <c r="G10" s="55"/>
      <c r="H10" s="55"/>
      <c r="I10" s="90"/>
      <c r="J10" s="90"/>
      <c r="K10" s="90"/>
      <c r="L10" s="90"/>
      <c r="M10" s="90"/>
      <c r="N10" s="55"/>
      <c r="O10" s="4"/>
    </row>
    <row r="11" customFormat="false" ht="12.75" hidden="false" customHeight="true" outlineLevel="0" collapsed="false">
      <c r="A11" s="90"/>
      <c r="B11" s="90"/>
      <c r="C11" s="90"/>
      <c r="D11" s="90"/>
      <c r="E11" s="55"/>
      <c r="F11" s="55"/>
      <c r="G11" s="55"/>
      <c r="H11" s="90"/>
      <c r="I11" s="90"/>
      <c r="J11" s="90"/>
      <c r="K11" s="90"/>
      <c r="L11" s="90"/>
      <c r="M11" s="90"/>
      <c r="N11" s="55"/>
      <c r="O11" s="4"/>
    </row>
    <row r="12" customFormat="false" ht="12.75" hidden="false" customHeight="true" outlineLevel="0" collapsed="false">
      <c r="A12" s="90"/>
      <c r="B12" s="90"/>
      <c r="C12" s="90"/>
      <c r="D12" s="90"/>
      <c r="E12" s="55"/>
      <c r="F12" s="55"/>
      <c r="G12" s="55"/>
      <c r="H12" s="90"/>
      <c r="I12" s="90"/>
      <c r="J12" s="90"/>
      <c r="K12" s="90"/>
      <c r="L12" s="90"/>
      <c r="M12" s="90"/>
      <c r="N12" s="55"/>
      <c r="O12" s="4"/>
    </row>
    <row r="13" customFormat="false" ht="12.75" hidden="false" customHeight="true" outlineLevel="0" collapsed="false">
      <c r="A13" s="55"/>
      <c r="B13" s="90"/>
      <c r="C13" s="90"/>
      <c r="D13" s="90"/>
      <c r="E13" s="55"/>
      <c r="F13" s="55"/>
      <c r="G13" s="55"/>
      <c r="H13" s="90"/>
      <c r="I13" s="90"/>
      <c r="J13" s="90"/>
      <c r="K13" s="90"/>
      <c r="L13" s="90"/>
      <c r="M13" s="90"/>
      <c r="N13" s="90"/>
    </row>
    <row r="14" customFormat="false" ht="12.75" hidden="false" customHeight="true" outlineLevel="0" collapsed="false">
      <c r="A14" s="55"/>
      <c r="B14" s="55"/>
      <c r="C14" s="90"/>
      <c r="D14" s="90"/>
      <c r="E14" s="55"/>
      <c r="F14" s="55"/>
      <c r="G14" s="55"/>
      <c r="H14" s="90"/>
      <c r="I14" s="90"/>
      <c r="J14" s="90"/>
      <c r="K14" s="90"/>
      <c r="L14" s="90"/>
      <c r="M14" s="90"/>
      <c r="N14" s="90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67" t="s">
        <v>288</v>
      </c>
    </row>
    <row r="2" customFormat="false" ht="28.5" hidden="false" customHeight="true" outlineLevel="0" collapsed="false">
      <c r="A2" s="123" t="s">
        <v>28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</row>
    <row r="3" customFormat="false" ht="22.5" hidden="false" customHeight="true" outlineLevel="0" collapsed="false">
      <c r="AC3" s="70" t="s">
        <v>43</v>
      </c>
    </row>
    <row r="4" customFormat="false" ht="17.25" hidden="false" customHeight="true" outlineLevel="0" collapsed="false">
      <c r="A4" s="71" t="s">
        <v>120</v>
      </c>
      <c r="B4" s="71" t="s">
        <v>121</v>
      </c>
      <c r="C4" s="184" t="s">
        <v>290</v>
      </c>
      <c r="D4" s="184"/>
      <c r="E4" s="184"/>
      <c r="F4" s="184"/>
      <c r="G4" s="184"/>
      <c r="H4" s="184"/>
      <c r="I4" s="184"/>
      <c r="J4" s="184"/>
      <c r="K4" s="184"/>
      <c r="L4" s="184" t="s">
        <v>291</v>
      </c>
      <c r="M4" s="184"/>
      <c r="N4" s="184"/>
      <c r="O4" s="184"/>
      <c r="P4" s="184"/>
      <c r="Q4" s="184"/>
      <c r="R4" s="184"/>
      <c r="S4" s="184"/>
      <c r="T4" s="184"/>
      <c r="U4" s="73" t="s">
        <v>292</v>
      </c>
      <c r="V4" s="73"/>
      <c r="W4" s="73"/>
      <c r="X4" s="73"/>
      <c r="Y4" s="73"/>
      <c r="Z4" s="73"/>
      <c r="AA4" s="73"/>
      <c r="AB4" s="73"/>
      <c r="AC4" s="73"/>
    </row>
    <row r="5" customFormat="false" ht="17.25" hidden="false" customHeight="true" outlineLevel="0" collapsed="false">
      <c r="A5" s="71"/>
      <c r="B5" s="71"/>
      <c r="C5" s="71" t="s">
        <v>124</v>
      </c>
      <c r="D5" s="73" t="s">
        <v>293</v>
      </c>
      <c r="E5" s="73"/>
      <c r="F5" s="73"/>
      <c r="G5" s="73"/>
      <c r="H5" s="73"/>
      <c r="I5" s="73"/>
      <c r="J5" s="73" t="s">
        <v>294</v>
      </c>
      <c r="K5" s="73" t="s">
        <v>295</v>
      </c>
      <c r="L5" s="71" t="s">
        <v>124</v>
      </c>
      <c r="M5" s="73" t="s">
        <v>293</v>
      </c>
      <c r="N5" s="73"/>
      <c r="O5" s="73"/>
      <c r="P5" s="73"/>
      <c r="Q5" s="73"/>
      <c r="R5" s="73"/>
      <c r="S5" s="73" t="s">
        <v>294</v>
      </c>
      <c r="T5" s="73" t="s">
        <v>295</v>
      </c>
      <c r="U5" s="71" t="s">
        <v>124</v>
      </c>
      <c r="V5" s="73" t="s">
        <v>293</v>
      </c>
      <c r="W5" s="73"/>
      <c r="X5" s="73"/>
      <c r="Y5" s="73"/>
      <c r="Z5" s="73"/>
      <c r="AA5" s="73"/>
      <c r="AB5" s="73" t="s">
        <v>294</v>
      </c>
      <c r="AC5" s="73" t="s">
        <v>295</v>
      </c>
    </row>
    <row r="6" customFormat="false" ht="23.25" hidden="false" customHeight="true" outlineLevel="0" collapsed="false">
      <c r="A6" s="71"/>
      <c r="B6" s="71"/>
      <c r="C6" s="71"/>
      <c r="D6" s="73" t="s">
        <v>133</v>
      </c>
      <c r="E6" s="73" t="s">
        <v>296</v>
      </c>
      <c r="F6" s="73" t="s">
        <v>217</v>
      </c>
      <c r="G6" s="73" t="s">
        <v>297</v>
      </c>
      <c r="H6" s="73"/>
      <c r="I6" s="73"/>
      <c r="J6" s="73"/>
      <c r="K6" s="73"/>
      <c r="L6" s="71"/>
      <c r="M6" s="73" t="s">
        <v>133</v>
      </c>
      <c r="N6" s="73" t="s">
        <v>296</v>
      </c>
      <c r="O6" s="73" t="s">
        <v>217</v>
      </c>
      <c r="P6" s="73" t="s">
        <v>297</v>
      </c>
      <c r="Q6" s="73"/>
      <c r="R6" s="73"/>
      <c r="S6" s="73"/>
      <c r="T6" s="73"/>
      <c r="U6" s="71"/>
      <c r="V6" s="73" t="s">
        <v>133</v>
      </c>
      <c r="W6" s="73" t="s">
        <v>296</v>
      </c>
      <c r="X6" s="73" t="s">
        <v>217</v>
      </c>
      <c r="Y6" s="73" t="s">
        <v>297</v>
      </c>
      <c r="Z6" s="73"/>
      <c r="AA6" s="73"/>
      <c r="AB6" s="73"/>
      <c r="AC6" s="73"/>
    </row>
    <row r="7" customFormat="false" ht="26.25" hidden="false" customHeight="true" outlineLevel="0" collapsed="false">
      <c r="A7" s="71"/>
      <c r="B7" s="71"/>
      <c r="C7" s="71"/>
      <c r="D7" s="73"/>
      <c r="E7" s="73"/>
      <c r="F7" s="73"/>
      <c r="G7" s="178" t="s">
        <v>133</v>
      </c>
      <c r="H7" s="178" t="s">
        <v>298</v>
      </c>
      <c r="I7" s="178" t="s">
        <v>219</v>
      </c>
      <c r="J7" s="73"/>
      <c r="K7" s="73"/>
      <c r="L7" s="71"/>
      <c r="M7" s="73"/>
      <c r="N7" s="73"/>
      <c r="O7" s="73"/>
      <c r="P7" s="178" t="s">
        <v>133</v>
      </c>
      <c r="Q7" s="178" t="s">
        <v>298</v>
      </c>
      <c r="R7" s="178" t="s">
        <v>219</v>
      </c>
      <c r="S7" s="73"/>
      <c r="T7" s="73"/>
      <c r="U7" s="71"/>
      <c r="V7" s="73"/>
      <c r="W7" s="73"/>
      <c r="X7" s="73"/>
      <c r="Y7" s="178" t="s">
        <v>133</v>
      </c>
      <c r="Z7" s="178" t="s">
        <v>298</v>
      </c>
      <c r="AA7" s="178" t="s">
        <v>219</v>
      </c>
      <c r="AB7" s="73"/>
      <c r="AC7" s="73"/>
    </row>
    <row r="8" customFormat="false" ht="17.25" hidden="false" customHeight="true" outlineLevel="0" collapsed="false">
      <c r="A8" s="105" t="s">
        <v>135</v>
      </c>
      <c r="B8" s="105" t="s">
        <v>135</v>
      </c>
      <c r="C8" s="105" t="n">
        <v>1</v>
      </c>
      <c r="D8" s="179" t="n">
        <v>2</v>
      </c>
      <c r="E8" s="179" t="n">
        <v>3</v>
      </c>
      <c r="F8" s="179" t="n">
        <v>4</v>
      </c>
      <c r="G8" s="105" t="n">
        <v>5</v>
      </c>
      <c r="H8" s="105" t="n">
        <v>6</v>
      </c>
      <c r="I8" s="105" t="n">
        <v>7</v>
      </c>
      <c r="J8" s="105" t="n">
        <v>8</v>
      </c>
      <c r="K8" s="105" t="n">
        <v>9</v>
      </c>
      <c r="L8" s="105" t="n">
        <v>10</v>
      </c>
      <c r="M8" s="105" t="n">
        <v>11</v>
      </c>
      <c r="N8" s="105" t="n">
        <v>12</v>
      </c>
      <c r="O8" s="105" t="n">
        <v>13</v>
      </c>
      <c r="P8" s="105" t="n">
        <v>14</v>
      </c>
      <c r="Q8" s="105" t="n">
        <v>15</v>
      </c>
      <c r="R8" s="105" t="n">
        <v>16</v>
      </c>
      <c r="S8" s="105" t="n">
        <v>17</v>
      </c>
      <c r="T8" s="105" t="n">
        <v>18</v>
      </c>
      <c r="U8" s="105" t="s">
        <v>299</v>
      </c>
      <c r="V8" s="105" t="s">
        <v>300</v>
      </c>
      <c r="W8" s="105" t="s">
        <v>301</v>
      </c>
      <c r="X8" s="105" t="s">
        <v>302</v>
      </c>
      <c r="Y8" s="105" t="s">
        <v>303</v>
      </c>
      <c r="Z8" s="105" t="s">
        <v>304</v>
      </c>
      <c r="AA8" s="105" t="s">
        <v>305</v>
      </c>
      <c r="AB8" s="105" t="s">
        <v>306</v>
      </c>
      <c r="AC8" s="105" t="s">
        <v>307</v>
      </c>
    </row>
    <row r="9" customFormat="false" ht="12.75" hidden="false" customHeight="true" outlineLevel="0" collapsed="false">
      <c r="A9" s="185" t="n">
        <v>209001</v>
      </c>
      <c r="B9" s="186" t="s">
        <v>308</v>
      </c>
      <c r="C9" s="90" t="n">
        <v>8.12</v>
      </c>
      <c r="D9" s="90" t="n">
        <v>8.12</v>
      </c>
      <c r="E9" s="90"/>
      <c r="F9" s="90" t="n">
        <v>3.92</v>
      </c>
      <c r="G9" s="90" t="n">
        <v>4.2</v>
      </c>
      <c r="H9" s="90"/>
      <c r="I9" s="90" t="n">
        <v>4.2</v>
      </c>
      <c r="J9" s="90"/>
      <c r="K9" s="90"/>
      <c r="L9" s="90" t="n">
        <v>8.01</v>
      </c>
      <c r="M9" s="90" t="n">
        <v>8.01</v>
      </c>
      <c r="N9" s="90"/>
      <c r="O9" s="90" t="n">
        <v>3.91</v>
      </c>
      <c r="P9" s="90" t="n">
        <v>4.1</v>
      </c>
      <c r="Q9" s="90"/>
      <c r="R9" s="90" t="n">
        <v>4.1</v>
      </c>
      <c r="S9" s="90"/>
      <c r="T9" s="90"/>
      <c r="U9" s="90" t="n">
        <f aca="false">V9</f>
        <v>-0.11</v>
      </c>
      <c r="V9" s="90" t="n">
        <f aca="false">X9+AA9</f>
        <v>-0.11</v>
      </c>
      <c r="W9" s="90"/>
      <c r="X9" s="90" t="n">
        <v>-0.01</v>
      </c>
      <c r="Y9" s="90" t="n">
        <v>-0.1</v>
      </c>
      <c r="Z9" s="90"/>
      <c r="AA9" s="90" t="n">
        <v>-0.1</v>
      </c>
      <c r="AB9" s="90"/>
      <c r="AC9" s="90"/>
    </row>
    <row r="10" customFormat="false" ht="12.7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</row>
    <row r="13" customFormat="false" ht="12.75" hidden="false" customHeight="true" outlineLevel="0" collapsed="false">
      <c r="A13" s="55"/>
      <c r="B13" s="90"/>
      <c r="C13" s="55"/>
      <c r="D13" s="90"/>
      <c r="E13" s="90"/>
      <c r="F13" s="90"/>
      <c r="G13" s="90"/>
      <c r="H13" s="90"/>
      <c r="I13" s="90"/>
      <c r="J13" s="90"/>
      <c r="K13" s="90"/>
      <c r="L13" s="55"/>
      <c r="M13" s="90"/>
      <c r="N13" s="90"/>
      <c r="O13" s="90"/>
      <c r="P13" s="90"/>
      <c r="Q13" s="90"/>
      <c r="R13" s="90"/>
      <c r="S13" s="90"/>
      <c r="T13" s="90"/>
      <c r="U13" s="55"/>
      <c r="V13" s="90"/>
      <c r="W13" s="90"/>
      <c r="X13" s="90"/>
      <c r="Y13" s="90"/>
      <c r="Z13" s="90"/>
      <c r="AA13" s="90"/>
      <c r="AB13" s="90"/>
      <c r="AC13" s="90"/>
    </row>
    <row r="14" customFormat="false" ht="12.75" hidden="false" customHeight="true" outlineLevel="0" collapsed="false">
      <c r="A14" s="55"/>
      <c r="B14" s="90"/>
      <c r="C14" s="90"/>
      <c r="D14" s="55"/>
      <c r="E14" s="90"/>
      <c r="F14" s="90"/>
      <c r="G14" s="90"/>
      <c r="H14" s="90"/>
      <c r="I14" s="90"/>
      <c r="J14" s="90"/>
      <c r="K14" s="90"/>
      <c r="L14" s="90"/>
      <c r="M14" s="55"/>
      <c r="N14" s="90"/>
      <c r="O14" s="90"/>
      <c r="P14" s="90"/>
      <c r="Q14" s="90"/>
      <c r="R14" s="90"/>
      <c r="S14" s="90"/>
      <c r="T14" s="90"/>
      <c r="U14" s="90"/>
      <c r="V14" s="55"/>
      <c r="W14" s="90"/>
      <c r="X14" s="90"/>
      <c r="Y14" s="90"/>
      <c r="Z14" s="90"/>
      <c r="AA14" s="90"/>
      <c r="AB14" s="90"/>
      <c r="AC14" s="90"/>
    </row>
    <row r="15" customFormat="false" ht="12.75" hidden="false" customHeight="true" outlineLevel="0" collapsed="false">
      <c r="A15" s="55"/>
      <c r="B15" s="55"/>
      <c r="C15" s="55"/>
      <c r="D15" s="55"/>
      <c r="E15" s="90"/>
      <c r="F15" s="90"/>
      <c r="G15" s="90"/>
      <c r="H15" s="90"/>
      <c r="I15" s="90"/>
      <c r="J15" s="90"/>
      <c r="K15" s="90"/>
      <c r="L15" s="55"/>
      <c r="M15" s="55"/>
      <c r="N15" s="90"/>
      <c r="O15" s="90"/>
      <c r="P15" s="90"/>
      <c r="Q15" s="90"/>
      <c r="R15" s="90"/>
      <c r="S15" s="90"/>
      <c r="T15" s="90"/>
      <c r="U15" s="55"/>
      <c r="V15" s="55"/>
      <c r="W15" s="90"/>
      <c r="X15" s="90"/>
      <c r="Y15" s="90"/>
      <c r="Z15" s="90"/>
      <c r="AA15" s="90"/>
      <c r="AB15" s="90"/>
      <c r="AC15" s="90"/>
    </row>
    <row r="16" customFormat="false" ht="12.75" hidden="false" customHeight="true" outlineLevel="0" collapsed="false">
      <c r="A16" s="55"/>
      <c r="B16" s="55"/>
      <c r="C16" s="55"/>
      <c r="D16" s="55"/>
      <c r="E16" s="55"/>
      <c r="F16" s="90"/>
      <c r="G16" s="90"/>
      <c r="H16" s="90"/>
      <c r="I16" s="90"/>
      <c r="J16" s="90"/>
      <c r="K16" s="90"/>
      <c r="L16" s="55"/>
      <c r="M16" s="55"/>
      <c r="N16" s="55"/>
      <c r="O16" s="90"/>
      <c r="P16" s="90"/>
      <c r="Q16" s="90"/>
      <c r="R16" s="90"/>
      <c r="S16" s="90"/>
      <c r="T16" s="90"/>
      <c r="U16" s="55"/>
      <c r="V16" s="55"/>
      <c r="W16" s="55"/>
      <c r="X16" s="90"/>
      <c r="Y16" s="90"/>
      <c r="Z16" s="90"/>
      <c r="AA16" s="90"/>
      <c r="AB16" s="90"/>
      <c r="AC16" s="90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11.49"/>
    <col collapsed="false" customWidth="false" hidden="false" outlineLevel="0" max="9" min="2" style="7" width="9.32"/>
    <col collapsed="false" customWidth="true" hidden="false" outlineLevel="0" max="10" min="10" style="7" width="23.32"/>
    <col collapsed="false" customWidth="true" hidden="false" outlineLevel="0" max="11" min="11" style="7" width="14.32"/>
    <col collapsed="false" customWidth="true" hidden="false" outlineLevel="0" max="12" min="12" style="7" width="52.16"/>
    <col collapsed="false" customWidth="false" hidden="false" outlineLevel="0" max="257" min="13" style="7" width="9.32"/>
  </cols>
  <sheetData>
    <row r="1" s="9" customFormat="true" ht="39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9" hidden="false" customHeight="true" outlineLevel="0" collapsed="false"/>
    <row r="3" s="12" customFormat="true" ht="32.25" hidden="false" customHeight="true" outlineLevel="0" collapsed="false">
      <c r="A3" s="11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J3" s="11"/>
      <c r="K3" s="11" t="s">
        <v>8</v>
      </c>
      <c r="L3" s="11" t="s">
        <v>9</v>
      </c>
    </row>
    <row r="4" s="15" customFormat="true" ht="24.95" hidden="false" customHeight="true" outlineLevel="0" collapsed="false">
      <c r="A4" s="13" t="s">
        <v>10</v>
      </c>
      <c r="B4" s="14" t="s">
        <v>11</v>
      </c>
      <c r="C4" s="14"/>
      <c r="D4" s="14"/>
      <c r="E4" s="14"/>
      <c r="F4" s="14"/>
      <c r="G4" s="14"/>
      <c r="H4" s="14"/>
      <c r="I4" s="14"/>
      <c r="J4" s="14"/>
      <c r="K4" s="13" t="s">
        <v>12</v>
      </c>
      <c r="L4" s="13"/>
    </row>
    <row r="5" s="15" customFormat="true" ht="24.95" hidden="false" customHeight="true" outlineLevel="0" collapsed="false">
      <c r="A5" s="13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 t="s">
        <v>12</v>
      </c>
      <c r="L5" s="13"/>
    </row>
    <row r="6" s="15" customFormat="true" ht="24.95" hidden="false" customHeight="true" outlineLevel="0" collapsed="false">
      <c r="A6" s="13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3" t="s">
        <v>12</v>
      </c>
      <c r="L6" s="13"/>
    </row>
    <row r="7" s="15" customFormat="true" ht="24.95" hidden="false" customHeight="true" outlineLevel="0" collapsed="false">
      <c r="A7" s="13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3" t="s">
        <v>12</v>
      </c>
      <c r="L7" s="13"/>
    </row>
    <row r="8" s="15" customFormat="true" ht="24.95" hidden="false" customHeight="true" outlineLevel="0" collapsed="false">
      <c r="A8" s="13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3" t="s">
        <v>12</v>
      </c>
      <c r="L8" s="13"/>
    </row>
    <row r="9" s="15" customFormat="true" ht="24.95" hidden="false" customHeight="true" outlineLevel="0" collapsed="false">
      <c r="A9" s="13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3" t="s">
        <v>12</v>
      </c>
      <c r="L9" s="13"/>
    </row>
    <row r="10" s="15" customFormat="true" ht="24.95" hidden="false" customHeight="true" outlineLevel="0" collapsed="false">
      <c r="A10" s="13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3" t="s">
        <v>12</v>
      </c>
      <c r="L10" s="13"/>
    </row>
    <row r="11" s="15" customFormat="true" ht="24.95" hidden="false" customHeight="true" outlineLevel="0" collapsed="false">
      <c r="A11" s="13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3" t="s">
        <v>12</v>
      </c>
      <c r="L11" s="13"/>
    </row>
    <row r="12" s="15" customFormat="true" ht="24.95" hidden="false" customHeight="true" outlineLevel="0" collapsed="false">
      <c r="A12" s="13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3" t="s">
        <v>29</v>
      </c>
      <c r="L12" s="16" t="s">
        <v>30</v>
      </c>
    </row>
    <row r="13" s="15" customFormat="true" ht="24.95" hidden="false" customHeight="true" outlineLevel="0" collapsed="false">
      <c r="A13" s="13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3" t="s">
        <v>29</v>
      </c>
      <c r="L13" s="16" t="s">
        <v>33</v>
      </c>
    </row>
    <row r="14" s="15" customFormat="true" ht="24.95" hidden="false" customHeight="true" outlineLevel="0" collapsed="false">
      <c r="A14" s="13" t="s">
        <v>34</v>
      </c>
      <c r="B14" s="14" t="s">
        <v>35</v>
      </c>
      <c r="C14" s="14"/>
      <c r="D14" s="14"/>
      <c r="E14" s="14"/>
      <c r="F14" s="14"/>
      <c r="G14" s="14"/>
      <c r="H14" s="14"/>
      <c r="I14" s="14"/>
      <c r="J14" s="14"/>
      <c r="K14" s="13" t="s">
        <v>29</v>
      </c>
      <c r="L14" s="16" t="s">
        <v>36</v>
      </c>
    </row>
    <row r="15" s="15" customFormat="true" ht="24.95" hidden="false" customHeight="true" outlineLevel="0" collapsed="false">
      <c r="A15" s="13" t="s">
        <v>37</v>
      </c>
      <c r="B15" s="17" t="s">
        <v>38</v>
      </c>
      <c r="C15" s="17"/>
      <c r="D15" s="17"/>
      <c r="E15" s="17"/>
      <c r="F15" s="17"/>
      <c r="G15" s="17"/>
      <c r="H15" s="17"/>
      <c r="I15" s="17"/>
      <c r="J15" s="17"/>
      <c r="K15" s="13" t="s">
        <v>12</v>
      </c>
      <c r="L15" s="18"/>
    </row>
    <row r="16" s="7" customFormat="true" ht="24.95" hidden="false" customHeight="true" outlineLevel="0" collapsed="false">
      <c r="A16" s="13"/>
      <c r="B16" s="14" t="s">
        <v>39</v>
      </c>
      <c r="C16" s="14"/>
      <c r="D16" s="14"/>
      <c r="E16" s="14"/>
      <c r="F16" s="14"/>
      <c r="G16" s="14"/>
      <c r="H16" s="14"/>
      <c r="I16" s="14"/>
      <c r="J16" s="14"/>
      <c r="K16" s="19" t="s">
        <v>12</v>
      </c>
      <c r="L16" s="20" t="s">
        <v>40</v>
      </c>
    </row>
    <row r="17" s="7" customFormat="true" ht="18" hidden="false" customHeight="true" outlineLevel="0" collapsed="false"/>
  </sheetData>
  <mergeCells count="15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21" width="9.49"/>
    <col collapsed="false" customWidth="true" hidden="false" outlineLevel="0" max="3" min="3" style="0" width="29.16"/>
    <col collapsed="false" customWidth="true" hidden="false" outlineLevel="0" max="4" min="4" style="21" width="10.32"/>
    <col collapsed="false" customWidth="true" hidden="false" outlineLevel="0" max="5" min="5" style="0" width="29.65"/>
    <col collapsed="false" customWidth="false" hidden="false" outlineLevel="0" max="6" min="6" style="22" width="9.15"/>
  </cols>
  <sheetData>
    <row r="1" customFormat="false" ht="15" hidden="false" customHeight="true" outlineLevel="0" collapsed="false">
      <c r="A1" s="23" t="s">
        <v>41</v>
      </c>
      <c r="B1" s="24"/>
      <c r="C1" s="25"/>
      <c r="D1" s="24"/>
      <c r="E1" s="25"/>
      <c r="F1" s="24"/>
    </row>
    <row r="2" customFormat="false" ht="15" hidden="false" customHeight="true" outlineLevel="0" collapsed="false">
      <c r="A2" s="26" t="s">
        <v>42</v>
      </c>
      <c r="B2" s="26"/>
      <c r="C2" s="26"/>
      <c r="D2" s="26"/>
      <c r="E2" s="26"/>
      <c r="F2" s="26"/>
    </row>
    <row r="3" customFormat="false" ht="15" hidden="false" customHeight="true" outlineLevel="0" collapsed="false">
      <c r="A3" s="27"/>
      <c r="B3" s="27"/>
      <c r="C3" s="28"/>
      <c r="D3" s="29"/>
      <c r="E3" s="30"/>
      <c r="F3" s="31" t="s">
        <v>43</v>
      </c>
    </row>
    <row r="4" customFormat="false" ht="15" hidden="false" customHeight="true" outlineLevel="0" collapsed="false">
      <c r="A4" s="32" t="s">
        <v>44</v>
      </c>
      <c r="B4" s="32"/>
      <c r="C4" s="32" t="s">
        <v>45</v>
      </c>
      <c r="D4" s="32"/>
      <c r="E4" s="32"/>
      <c r="F4" s="32"/>
    </row>
    <row r="5" customFormat="false" ht="15" hidden="false" customHeight="true" outlineLevel="0" collapsed="false">
      <c r="A5" s="32" t="s">
        <v>46</v>
      </c>
      <c r="B5" s="33" t="s">
        <v>47</v>
      </c>
      <c r="C5" s="32" t="s">
        <v>48</v>
      </c>
      <c r="D5" s="34" t="s">
        <v>47</v>
      </c>
      <c r="E5" s="32" t="s">
        <v>49</v>
      </c>
      <c r="F5" s="33" t="s">
        <v>47</v>
      </c>
    </row>
    <row r="6" s="38" customFormat="true" ht="15" hidden="false" customHeight="true" outlineLevel="0" collapsed="false">
      <c r="A6" s="35" t="s">
        <v>50</v>
      </c>
      <c r="B6" s="36" t="n">
        <v>686.37</v>
      </c>
      <c r="C6" s="35" t="s">
        <v>50</v>
      </c>
      <c r="D6" s="36" t="n">
        <v>686.37</v>
      </c>
      <c r="E6" s="37" t="s">
        <v>50</v>
      </c>
      <c r="F6" s="36" t="n">
        <v>686.37</v>
      </c>
    </row>
    <row r="7" customFormat="false" ht="15" hidden="false" customHeight="true" outlineLevel="0" collapsed="false">
      <c r="A7" s="39" t="s">
        <v>51</v>
      </c>
      <c r="B7" s="40" t="n">
        <v>686.37</v>
      </c>
      <c r="C7" s="41" t="s">
        <v>52</v>
      </c>
      <c r="D7" s="42" t="n">
        <v>223.6</v>
      </c>
      <c r="E7" s="41" t="s">
        <v>53</v>
      </c>
      <c r="F7" s="40" t="n">
        <v>686.37</v>
      </c>
    </row>
    <row r="8" customFormat="false" ht="15" hidden="false" customHeight="true" outlineLevel="0" collapsed="false">
      <c r="A8" s="39" t="s">
        <v>54</v>
      </c>
      <c r="B8" s="40" t="n">
        <v>686.37</v>
      </c>
      <c r="C8" s="41" t="s">
        <v>55</v>
      </c>
      <c r="D8" s="43"/>
      <c r="E8" s="41" t="s">
        <v>56</v>
      </c>
      <c r="F8" s="44" t="n">
        <v>462.77</v>
      </c>
      <c r="H8" s="4"/>
    </row>
    <row r="9" customFormat="false" ht="15" hidden="false" customHeight="true" outlineLevel="0" collapsed="false">
      <c r="A9" s="45" t="s">
        <v>57</v>
      </c>
      <c r="B9" s="43"/>
      <c r="C9" s="41" t="s">
        <v>58</v>
      </c>
      <c r="D9" s="43"/>
      <c r="E9" s="41" t="s">
        <v>59</v>
      </c>
      <c r="F9" s="43" t="n">
        <v>93.6</v>
      </c>
    </row>
    <row r="10" customFormat="false" ht="15" hidden="false" customHeight="true" outlineLevel="0" collapsed="false">
      <c r="A10" s="39" t="s">
        <v>60</v>
      </c>
      <c r="B10" s="43"/>
      <c r="C10" s="41" t="s">
        <v>61</v>
      </c>
      <c r="D10" s="43"/>
      <c r="E10" s="41" t="s">
        <v>62</v>
      </c>
      <c r="F10" s="44" t="n">
        <v>130</v>
      </c>
    </row>
    <row r="11" customFormat="false" ht="15" hidden="false" customHeight="true" outlineLevel="0" collapsed="false">
      <c r="A11" s="39" t="s">
        <v>63</v>
      </c>
      <c r="B11" s="43"/>
      <c r="C11" s="41" t="s">
        <v>64</v>
      </c>
      <c r="D11" s="43"/>
      <c r="E11" s="41" t="s">
        <v>65</v>
      </c>
      <c r="F11" s="43"/>
    </row>
    <row r="12" customFormat="false" ht="15" hidden="false" customHeight="true" outlineLevel="0" collapsed="false">
      <c r="A12" s="39" t="s">
        <v>66</v>
      </c>
      <c r="B12" s="43"/>
      <c r="C12" s="41" t="s">
        <v>67</v>
      </c>
      <c r="D12" s="43"/>
      <c r="E12" s="41" t="s">
        <v>68</v>
      </c>
      <c r="F12" s="43" t="n">
        <f aca="false">F13+F14+F15+F16+F17+F18+F19+F20+F21+F22</f>
        <v>0</v>
      </c>
    </row>
    <row r="13" customFormat="false" ht="15" hidden="false" customHeight="true" outlineLevel="0" collapsed="false">
      <c r="A13" s="39" t="s">
        <v>69</v>
      </c>
      <c r="B13" s="43"/>
      <c r="C13" s="41" t="s">
        <v>70</v>
      </c>
      <c r="D13" s="43" t="n">
        <v>60</v>
      </c>
      <c r="E13" s="41" t="s">
        <v>56</v>
      </c>
      <c r="F13" s="43"/>
    </row>
    <row r="14" customFormat="false" ht="15" hidden="false" customHeight="true" outlineLevel="0" collapsed="false">
      <c r="A14" s="46" t="s">
        <v>71</v>
      </c>
      <c r="B14" s="43"/>
      <c r="C14" s="41" t="s">
        <v>72</v>
      </c>
      <c r="D14" s="43" t="n">
        <v>130.2</v>
      </c>
      <c r="E14" s="41" t="s">
        <v>59</v>
      </c>
      <c r="F14" s="43"/>
    </row>
    <row r="15" customFormat="false" ht="15" hidden="false" customHeight="true" outlineLevel="0" collapsed="false">
      <c r="A15" s="39" t="s">
        <v>73</v>
      </c>
      <c r="B15" s="43"/>
      <c r="C15" s="41" t="s">
        <v>74</v>
      </c>
      <c r="D15" s="43"/>
      <c r="E15" s="41" t="s">
        <v>75</v>
      </c>
      <c r="F15" s="43"/>
    </row>
    <row r="16" customFormat="false" ht="15" hidden="false" customHeight="true" outlineLevel="0" collapsed="false">
      <c r="A16" s="47" t="s">
        <v>76</v>
      </c>
      <c r="B16" s="43"/>
      <c r="C16" s="41" t="s">
        <v>77</v>
      </c>
      <c r="D16" s="43" t="n">
        <v>45.6</v>
      </c>
      <c r="E16" s="41" t="s">
        <v>78</v>
      </c>
      <c r="F16" s="43"/>
    </row>
    <row r="17" customFormat="false" ht="15" hidden="false" customHeight="true" outlineLevel="0" collapsed="false">
      <c r="A17" s="47" t="s">
        <v>79</v>
      </c>
      <c r="B17" s="43"/>
      <c r="C17" s="41" t="s">
        <v>80</v>
      </c>
      <c r="D17" s="43"/>
      <c r="E17" s="41" t="s">
        <v>81</v>
      </c>
      <c r="F17" s="43"/>
    </row>
    <row r="18" customFormat="false" ht="15" hidden="false" customHeight="true" outlineLevel="0" collapsed="false">
      <c r="A18" s="47"/>
      <c r="B18" s="48"/>
      <c r="C18" s="41" t="s">
        <v>82</v>
      </c>
      <c r="D18" s="43"/>
      <c r="E18" s="41" t="s">
        <v>83</v>
      </c>
      <c r="F18" s="43"/>
    </row>
    <row r="19" customFormat="false" ht="15" hidden="false" customHeight="true" outlineLevel="0" collapsed="false">
      <c r="A19" s="47"/>
      <c r="B19" s="49"/>
      <c r="C19" s="41" t="s">
        <v>84</v>
      </c>
      <c r="D19" s="42" t="n">
        <v>146.97</v>
      </c>
      <c r="E19" s="41" t="s">
        <v>85</v>
      </c>
      <c r="F19" s="43"/>
    </row>
    <row r="20" customFormat="false" ht="15" hidden="false" customHeight="true" outlineLevel="0" collapsed="false">
      <c r="A20" s="47"/>
      <c r="B20" s="48"/>
      <c r="C20" s="41" t="s">
        <v>86</v>
      </c>
      <c r="D20" s="43" t="n">
        <v>50</v>
      </c>
      <c r="E20" s="41" t="s">
        <v>87</v>
      </c>
      <c r="F20" s="43"/>
    </row>
    <row r="21" customFormat="false" ht="15" hidden="false" customHeight="true" outlineLevel="0" collapsed="false">
      <c r="A21" s="50"/>
      <c r="B21" s="48"/>
      <c r="C21" s="41" t="s">
        <v>88</v>
      </c>
      <c r="D21" s="43"/>
      <c r="E21" s="41" t="s">
        <v>89</v>
      </c>
      <c r="F21" s="43"/>
    </row>
    <row r="22" customFormat="false" ht="15" hidden="false" customHeight="true" outlineLevel="0" collapsed="false">
      <c r="A22" s="51"/>
      <c r="B22" s="48"/>
      <c r="C22" s="41" t="s">
        <v>90</v>
      </c>
      <c r="D22" s="43"/>
      <c r="E22" s="41" t="s">
        <v>91</v>
      </c>
      <c r="F22" s="43"/>
    </row>
    <row r="23" customFormat="false" ht="15" hidden="false" customHeight="true" outlineLevel="0" collapsed="false">
      <c r="A23" s="50"/>
      <c r="B23" s="48"/>
      <c r="C23" s="41" t="s">
        <v>92</v>
      </c>
      <c r="D23" s="43"/>
      <c r="E23" s="52" t="s">
        <v>93</v>
      </c>
      <c r="F23" s="43"/>
    </row>
    <row r="24" customFormat="false" ht="15" hidden="false" customHeight="true" outlineLevel="0" collapsed="false">
      <c r="A24" s="50"/>
      <c r="B24" s="48"/>
      <c r="C24" s="41" t="s">
        <v>94</v>
      </c>
      <c r="D24" s="43"/>
      <c r="E24" s="52" t="s">
        <v>95</v>
      </c>
      <c r="F24" s="43"/>
    </row>
    <row r="25" customFormat="false" ht="15" hidden="false" customHeight="true" outlineLevel="0" collapsed="false">
      <c r="A25" s="50"/>
      <c r="B25" s="48"/>
      <c r="C25" s="41" t="s">
        <v>96</v>
      </c>
      <c r="D25" s="43"/>
      <c r="E25" s="52" t="s">
        <v>97</v>
      </c>
      <c r="F25" s="43"/>
      <c r="G25" s="4"/>
    </row>
    <row r="26" customFormat="false" ht="15" hidden="false" customHeight="true" outlineLevel="0" collapsed="false">
      <c r="A26" s="50"/>
      <c r="B26" s="48"/>
      <c r="C26" s="41" t="s">
        <v>98</v>
      </c>
      <c r="D26" s="43" t="n">
        <v>30</v>
      </c>
      <c r="E26" s="52"/>
      <c r="F26" s="43"/>
      <c r="G26" s="4"/>
      <c r="H26" s="4"/>
    </row>
    <row r="27" customFormat="false" ht="15" hidden="false" customHeight="true" outlineLevel="0" collapsed="false">
      <c r="A27" s="51"/>
      <c r="B27" s="49"/>
      <c r="C27" s="41" t="s">
        <v>99</v>
      </c>
      <c r="D27" s="43"/>
      <c r="E27" s="41"/>
      <c r="F27" s="43"/>
      <c r="G27" s="4"/>
      <c r="H27" s="4"/>
    </row>
    <row r="28" customFormat="false" ht="15" hidden="false" customHeight="true" outlineLevel="0" collapsed="false">
      <c r="A28" s="50"/>
      <c r="B28" s="48"/>
      <c r="C28" s="41" t="s">
        <v>100</v>
      </c>
      <c r="D28" s="43"/>
      <c r="E28" s="41"/>
      <c r="F28" s="43"/>
      <c r="G28" s="4"/>
      <c r="H28" s="4"/>
    </row>
    <row r="29" customFormat="false" ht="15" hidden="false" customHeight="true" outlineLevel="0" collapsed="false">
      <c r="A29" s="51"/>
      <c r="B29" s="49"/>
      <c r="C29" s="41" t="s">
        <v>101</v>
      </c>
      <c r="D29" s="43"/>
      <c r="E29" s="41"/>
      <c r="F29" s="43"/>
      <c r="G29" s="4"/>
      <c r="H29" s="4"/>
    </row>
    <row r="30" customFormat="false" ht="15" hidden="false" customHeight="true" outlineLevel="0" collapsed="false">
      <c r="A30" s="51"/>
      <c r="B30" s="48"/>
      <c r="C30" s="41" t="s">
        <v>102</v>
      </c>
      <c r="D30" s="43"/>
      <c r="E30" s="41"/>
      <c r="F30" s="43"/>
      <c r="G30" s="4"/>
    </row>
    <row r="31" customFormat="false" ht="15" hidden="false" customHeight="true" outlineLevel="0" collapsed="false">
      <c r="A31" s="51"/>
      <c r="B31" s="48"/>
      <c r="C31" s="41" t="s">
        <v>103</v>
      </c>
      <c r="D31" s="43"/>
      <c r="E31" s="41"/>
      <c r="F31" s="43"/>
      <c r="G31" s="4"/>
    </row>
    <row r="32" customFormat="false" ht="15" hidden="false" customHeight="true" outlineLevel="0" collapsed="false">
      <c r="A32" s="51"/>
      <c r="B32" s="48"/>
      <c r="C32" s="41" t="s">
        <v>104</v>
      </c>
      <c r="D32" s="43"/>
      <c r="E32" s="41"/>
      <c r="F32" s="43"/>
      <c r="G32" s="4"/>
    </row>
    <row r="33" customFormat="false" ht="15" hidden="false" customHeight="true" outlineLevel="0" collapsed="false">
      <c r="A33" s="51"/>
      <c r="B33" s="48"/>
      <c r="C33" s="41" t="s">
        <v>105</v>
      </c>
      <c r="D33" s="43"/>
      <c r="E33" s="41"/>
      <c r="F33" s="43"/>
      <c r="G33" s="4"/>
      <c r="H33" s="4"/>
    </row>
    <row r="34" customFormat="false" ht="15" hidden="false" customHeight="true" outlineLevel="0" collapsed="false">
      <c r="A34" s="50"/>
      <c r="B34" s="48"/>
      <c r="C34" s="41" t="s">
        <v>106</v>
      </c>
      <c r="D34" s="43"/>
      <c r="E34" s="41"/>
      <c r="F34" s="43"/>
      <c r="G34" s="4"/>
    </row>
    <row r="35" customFormat="false" ht="15" hidden="false" customHeight="true" outlineLevel="0" collapsed="false">
      <c r="A35" s="51"/>
      <c r="B35" s="48"/>
      <c r="C35" s="53"/>
      <c r="D35" s="43"/>
      <c r="E35" s="41"/>
      <c r="F35" s="43"/>
    </row>
    <row r="36" customFormat="false" ht="15" hidden="false" customHeight="true" outlineLevel="0" collapsed="false">
      <c r="A36" s="51"/>
      <c r="B36" s="48"/>
      <c r="C36" s="41"/>
      <c r="D36" s="54"/>
      <c r="E36" s="41"/>
      <c r="F36" s="43"/>
    </row>
    <row r="37" customFormat="false" ht="15" hidden="false" customHeight="true" outlineLevel="0" collapsed="false">
      <c r="A37" s="55"/>
      <c r="B37" s="48"/>
      <c r="C37" s="56"/>
      <c r="D37" s="54"/>
      <c r="E37" s="57"/>
      <c r="F37" s="54"/>
    </row>
    <row r="38" customFormat="false" ht="15" hidden="false" customHeight="true" outlineLevel="0" collapsed="false">
      <c r="A38" s="58" t="s">
        <v>107</v>
      </c>
      <c r="B38" s="49" t="n">
        <f aca="false">B7</f>
        <v>686.37</v>
      </c>
      <c r="C38" s="58" t="s">
        <v>108</v>
      </c>
      <c r="D38" s="59" t="n">
        <f aca="false">D6</f>
        <v>686.37</v>
      </c>
      <c r="E38" s="58" t="s">
        <v>108</v>
      </c>
      <c r="F38" s="54" t="n">
        <f aca="false">F7+F12+F23+F24+F25</f>
        <v>686.37</v>
      </c>
    </row>
    <row r="39" customFormat="false" ht="15" hidden="false" customHeight="true" outlineLevel="0" collapsed="false">
      <c r="A39" s="45" t="s">
        <v>109</v>
      </c>
      <c r="B39" s="48"/>
      <c r="C39" s="60" t="s">
        <v>110</v>
      </c>
      <c r="D39" s="54"/>
      <c r="E39" s="60" t="s">
        <v>110</v>
      </c>
      <c r="F39" s="54" t="n">
        <f aca="false">D39</f>
        <v>0</v>
      </c>
    </row>
    <row r="40" customFormat="false" ht="15" hidden="false" customHeight="true" outlineLevel="0" collapsed="false">
      <c r="A40" s="45" t="s">
        <v>111</v>
      </c>
      <c r="B40" s="48"/>
      <c r="C40" s="61" t="s">
        <v>112</v>
      </c>
      <c r="D40" s="43"/>
      <c r="E40" s="61" t="s">
        <v>112</v>
      </c>
      <c r="F40" s="43"/>
    </row>
    <row r="41" customFormat="false" ht="15" hidden="false" customHeight="true" outlineLevel="0" collapsed="false">
      <c r="A41" s="45" t="s">
        <v>113</v>
      </c>
      <c r="B41" s="62"/>
      <c r="C41" s="63"/>
      <c r="D41" s="54"/>
      <c r="E41" s="51"/>
      <c r="F41" s="54"/>
    </row>
    <row r="42" customFormat="false" ht="15" hidden="false" customHeight="true" outlineLevel="0" collapsed="false">
      <c r="A42" s="45" t="s">
        <v>114</v>
      </c>
      <c r="B42" s="48"/>
      <c r="C42" s="63"/>
      <c r="D42" s="54"/>
      <c r="E42" s="50"/>
      <c r="F42" s="54"/>
    </row>
    <row r="43" customFormat="false" ht="15" hidden="false" customHeight="true" outlineLevel="0" collapsed="false">
      <c r="A43" s="45" t="s">
        <v>115</v>
      </c>
      <c r="B43" s="48"/>
      <c r="C43" s="63"/>
      <c r="D43" s="64"/>
      <c r="E43" s="51"/>
      <c r="F43" s="54"/>
    </row>
    <row r="44" customFormat="false" ht="15" hidden="false" customHeight="true" outlineLevel="0" collapsed="false">
      <c r="A44" s="51"/>
      <c r="B44" s="48"/>
      <c r="C44" s="50"/>
      <c r="D44" s="64"/>
      <c r="E44" s="50"/>
      <c r="F44" s="64"/>
    </row>
    <row r="45" customFormat="false" ht="15" hidden="false" customHeight="true" outlineLevel="0" collapsed="false">
      <c r="A45" s="32" t="s">
        <v>116</v>
      </c>
      <c r="B45" s="49" t="n">
        <f aca="false">B38</f>
        <v>686.37</v>
      </c>
      <c r="C45" s="65" t="s">
        <v>117</v>
      </c>
      <c r="D45" s="64" t="n">
        <f aca="false">D38</f>
        <v>686.37</v>
      </c>
      <c r="E45" s="32" t="s">
        <v>117</v>
      </c>
      <c r="F45" s="43" t="n">
        <f aca="false">F38</f>
        <v>686.3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" right="0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20" zeroHeight="false" outlineLevelRow="0" outlineLevelCol="0"/>
  <cols>
    <col collapsed="false" customWidth="true" hidden="false" outlineLevel="0" max="1" min="1" style="66" width="13.65"/>
    <col collapsed="false" customWidth="true" hidden="false" outlineLevel="0" max="2" min="2" style="66" width="45.32"/>
    <col collapsed="false" customWidth="true" hidden="false" outlineLevel="0" max="3" min="3" style="66" width="17.83"/>
    <col collapsed="false" customWidth="true" hidden="false" outlineLevel="0" max="4" min="4" style="66" width="13.15"/>
    <col collapsed="false" customWidth="true" hidden="false" outlineLevel="0" max="5" min="5" style="66" width="13.99"/>
    <col collapsed="false" customWidth="true" hidden="false" outlineLevel="0" max="6" min="6" style="0" width="14.49"/>
    <col collapsed="false" customWidth="true" hidden="false" outlineLevel="0" max="7" min="7" style="0" width="8.16"/>
    <col collapsed="false" customWidth="true" hidden="false" outlineLevel="0" max="8" min="8" style="0" width="6.32"/>
    <col collapsed="false" customWidth="true" hidden="false" outlineLevel="0" max="9" min="9" style="0" width="4.83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2" min="12" style="0" width="8.49"/>
    <col collapsed="false" customWidth="true" hidden="false" outlineLevel="0" max="13" min="13" style="0" width="6.65"/>
    <col collapsed="false" customWidth="true" hidden="false" outlineLevel="0" max="15" min="15" style="0" width="4.99"/>
    <col collapsed="false" customWidth="true" hidden="false" outlineLevel="0" max="16" min="16" style="0" width="10.65"/>
  </cols>
  <sheetData>
    <row r="1" customFormat="false" ht="12" hidden="false" customHeight="true" outlineLevel="0" collapsed="false">
      <c r="A1" s="67" t="s">
        <v>118</v>
      </c>
      <c r="B1" s="67"/>
      <c r="C1" s="67"/>
    </row>
    <row r="2" customFormat="false" ht="20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</row>
    <row r="3" customFormat="false" ht="20" hidden="false" customHeight="true" outlineLevel="0" collapsed="false">
      <c r="O3" s="70" t="s">
        <v>43</v>
      </c>
    </row>
    <row r="4" customFormat="false" ht="20" hidden="false" customHeight="true" outlineLevel="0" collapsed="false">
      <c r="A4" s="71" t="s">
        <v>120</v>
      </c>
      <c r="B4" s="71" t="s">
        <v>121</v>
      </c>
      <c r="C4" s="71" t="s">
        <v>122</v>
      </c>
      <c r="D4" s="71" t="s">
        <v>123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</row>
    <row r="5" customFormat="false" ht="20" hidden="false" customHeight="true" outlineLevel="0" collapsed="false">
      <c r="A5" s="71"/>
      <c r="B5" s="71"/>
      <c r="C5" s="71"/>
      <c r="D5" s="73" t="s">
        <v>124</v>
      </c>
      <c r="E5" s="73" t="s">
        <v>125</v>
      </c>
      <c r="F5" s="73"/>
      <c r="G5" s="73" t="s">
        <v>126</v>
      </c>
      <c r="H5" s="73" t="s">
        <v>127</v>
      </c>
      <c r="I5" s="73" t="s">
        <v>128</v>
      </c>
      <c r="J5" s="73" t="s">
        <v>129</v>
      </c>
      <c r="K5" s="73" t="s">
        <v>130</v>
      </c>
      <c r="L5" s="73" t="s">
        <v>109</v>
      </c>
      <c r="M5" s="73" t="s">
        <v>113</v>
      </c>
      <c r="N5" s="73" t="s">
        <v>131</v>
      </c>
      <c r="O5" s="73" t="s">
        <v>132</v>
      </c>
    </row>
    <row r="6" customFormat="false" ht="34" hidden="false" customHeight="true" outlineLevel="0" collapsed="false">
      <c r="A6" s="71"/>
      <c r="B6" s="71"/>
      <c r="C6" s="71"/>
      <c r="D6" s="73"/>
      <c r="E6" s="73" t="s">
        <v>133</v>
      </c>
      <c r="F6" s="73" t="s">
        <v>134</v>
      </c>
      <c r="G6" s="73"/>
      <c r="H6" s="73"/>
      <c r="I6" s="73"/>
      <c r="J6" s="73"/>
      <c r="K6" s="73"/>
      <c r="L6" s="73"/>
      <c r="M6" s="73"/>
      <c r="N6" s="73"/>
      <c r="O6" s="73"/>
    </row>
    <row r="7" customFormat="false" ht="20" hidden="false" customHeight="true" outlineLevel="0" collapsed="false">
      <c r="A7" s="74" t="s">
        <v>135</v>
      </c>
      <c r="B7" s="74" t="s">
        <v>135</v>
      </c>
      <c r="C7" s="74" t="n">
        <v>1</v>
      </c>
      <c r="D7" s="74" t="n">
        <v>2</v>
      </c>
      <c r="E7" s="74" t="n">
        <v>3</v>
      </c>
      <c r="F7" s="75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5" t="n">
        <v>11</v>
      </c>
      <c r="N7" s="75" t="n">
        <v>12</v>
      </c>
      <c r="O7" s="75" t="n">
        <v>13</v>
      </c>
    </row>
    <row r="8" s="38" customFormat="true" ht="20" hidden="false" customHeight="true" outlineLevel="0" collapsed="false">
      <c r="A8" s="76"/>
      <c r="B8" s="77" t="s">
        <v>124</v>
      </c>
      <c r="C8" s="78" t="n">
        <v>686.37</v>
      </c>
      <c r="D8" s="78" t="n">
        <v>686.37</v>
      </c>
      <c r="E8" s="78" t="n">
        <v>686.37</v>
      </c>
      <c r="F8" s="79"/>
      <c r="G8" s="79"/>
      <c r="H8" s="79"/>
      <c r="I8" s="79"/>
      <c r="J8" s="79"/>
      <c r="K8" s="79"/>
      <c r="L8" s="79"/>
      <c r="M8" s="79"/>
      <c r="N8" s="79"/>
      <c r="O8" s="79"/>
    </row>
    <row r="9" s="38" customFormat="true" ht="15" hidden="false" customHeight="true" outlineLevel="0" collapsed="false">
      <c r="A9" s="80" t="n">
        <v>201</v>
      </c>
      <c r="B9" s="81" t="s">
        <v>136</v>
      </c>
      <c r="C9" s="82" t="n">
        <v>223.6</v>
      </c>
      <c r="D9" s="82" t="n">
        <v>223.6</v>
      </c>
      <c r="E9" s="83" t="n">
        <v>223.6</v>
      </c>
      <c r="F9" s="84"/>
      <c r="G9" s="79"/>
      <c r="H9" s="79"/>
      <c r="I9" s="79"/>
      <c r="J9" s="79"/>
      <c r="K9" s="79"/>
      <c r="L9" s="79"/>
      <c r="M9" s="79"/>
      <c r="N9" s="79"/>
      <c r="O9" s="79"/>
    </row>
    <row r="10" s="88" customFormat="true" ht="15" hidden="false" customHeight="true" outlineLevel="0" collapsed="false">
      <c r="A10" s="85" t="n">
        <v>20101</v>
      </c>
      <c r="B10" s="81" t="s">
        <v>137</v>
      </c>
      <c r="C10" s="48" t="n">
        <v>12.5</v>
      </c>
      <c r="D10" s="48" t="n">
        <v>12.5</v>
      </c>
      <c r="E10" s="48" t="n">
        <v>12.5</v>
      </c>
      <c r="F10" s="86"/>
      <c r="G10" s="87"/>
      <c r="H10" s="87"/>
      <c r="I10" s="87"/>
      <c r="J10" s="86"/>
      <c r="K10" s="86"/>
      <c r="L10" s="86"/>
      <c r="M10" s="86"/>
      <c r="N10" s="87"/>
      <c r="O10" s="87"/>
    </row>
    <row r="11" customFormat="false" ht="15" hidden="false" customHeight="true" outlineLevel="0" collapsed="false">
      <c r="A11" s="85" t="n">
        <v>2010106</v>
      </c>
      <c r="B11" s="89" t="s">
        <v>138</v>
      </c>
      <c r="C11" s="48" t="n">
        <v>12.5</v>
      </c>
      <c r="D11" s="48" t="n">
        <v>12.5</v>
      </c>
      <c r="E11" s="48" t="n">
        <v>12.5</v>
      </c>
      <c r="F11" s="55"/>
      <c r="G11" s="90"/>
      <c r="H11" s="55"/>
      <c r="I11" s="55"/>
      <c r="J11" s="55"/>
      <c r="K11" s="55"/>
      <c r="L11" s="55"/>
      <c r="M11" s="55"/>
      <c r="N11" s="90"/>
      <c r="O11" s="90"/>
    </row>
    <row r="12" customFormat="false" ht="15" hidden="false" customHeight="true" outlineLevel="0" collapsed="false">
      <c r="A12" s="85" t="n">
        <v>20103</v>
      </c>
      <c r="B12" s="81" t="s">
        <v>139</v>
      </c>
      <c r="C12" s="43" t="n">
        <v>119.9</v>
      </c>
      <c r="D12" s="43" t="n">
        <v>119.9</v>
      </c>
      <c r="E12" s="43" t="n">
        <v>119.9</v>
      </c>
      <c r="F12" s="55"/>
      <c r="G12" s="90"/>
      <c r="H12" s="55"/>
      <c r="I12" s="55"/>
      <c r="J12" s="55"/>
      <c r="K12" s="55"/>
      <c r="L12" s="55"/>
      <c r="M12" s="55"/>
      <c r="N12" s="90"/>
      <c r="O12" s="90"/>
    </row>
    <row r="13" customFormat="false" ht="15" hidden="false" customHeight="true" outlineLevel="0" collapsed="false">
      <c r="A13" s="85" t="n">
        <v>2010301</v>
      </c>
      <c r="B13" s="89" t="s">
        <v>140</v>
      </c>
      <c r="C13" s="43" t="n">
        <v>119.9</v>
      </c>
      <c r="D13" s="43" t="n">
        <v>119.9</v>
      </c>
      <c r="E13" s="43" t="n">
        <v>119.9</v>
      </c>
      <c r="F13" s="55"/>
      <c r="G13" s="90"/>
      <c r="H13" s="90"/>
      <c r="I13" s="90"/>
      <c r="J13" s="55"/>
      <c r="K13" s="55"/>
      <c r="L13" s="55"/>
      <c r="M13" s="55"/>
      <c r="N13" s="90"/>
      <c r="O13" s="90"/>
      <c r="P13" s="4"/>
    </row>
    <row r="14" customFormat="false" ht="15" hidden="false" customHeight="true" outlineLevel="0" collapsed="false">
      <c r="A14" s="85" t="n">
        <v>20106</v>
      </c>
      <c r="B14" s="81" t="s">
        <v>141</v>
      </c>
      <c r="C14" s="44" t="n">
        <v>38.9</v>
      </c>
      <c r="D14" s="44" t="n">
        <v>38.9</v>
      </c>
      <c r="E14" s="44" t="n">
        <v>38.9</v>
      </c>
      <c r="F14" s="55"/>
      <c r="G14" s="90"/>
      <c r="H14" s="90"/>
      <c r="I14" s="55"/>
      <c r="J14" s="55"/>
      <c r="K14" s="55"/>
      <c r="L14" s="55"/>
      <c r="M14" s="55"/>
      <c r="N14" s="90"/>
      <c r="O14" s="90"/>
      <c r="P14" s="4"/>
    </row>
    <row r="15" customFormat="false" ht="15" hidden="false" customHeight="true" outlineLevel="0" collapsed="false">
      <c r="A15" s="85" t="n">
        <v>2010699</v>
      </c>
      <c r="B15" s="89" t="s">
        <v>142</v>
      </c>
      <c r="C15" s="44" t="n">
        <v>38.9</v>
      </c>
      <c r="D15" s="44" t="n">
        <v>38.9</v>
      </c>
      <c r="E15" s="44" t="n">
        <v>38.9</v>
      </c>
      <c r="F15" s="55"/>
      <c r="G15" s="55"/>
      <c r="H15" s="55"/>
      <c r="I15" s="55"/>
      <c r="J15" s="55"/>
      <c r="K15" s="55"/>
      <c r="L15" s="55"/>
      <c r="M15" s="55"/>
      <c r="N15" s="90"/>
      <c r="O15" s="90"/>
      <c r="P15" s="4"/>
    </row>
    <row r="16" customFormat="false" ht="15" hidden="false" customHeight="true" outlineLevel="0" collapsed="false">
      <c r="A16" s="85" t="n">
        <v>20136</v>
      </c>
      <c r="B16" s="81" t="s">
        <v>143</v>
      </c>
      <c r="C16" s="44" t="n">
        <v>52.3</v>
      </c>
      <c r="D16" s="44" t="n">
        <v>52.3</v>
      </c>
      <c r="E16" s="91" t="n">
        <f aca="false">D16</f>
        <v>52.3</v>
      </c>
      <c r="F16" s="55"/>
      <c r="G16" s="90"/>
      <c r="H16" s="55"/>
      <c r="I16" s="55"/>
      <c r="J16" s="55"/>
      <c r="K16" s="55"/>
      <c r="L16" s="90"/>
      <c r="M16" s="55"/>
      <c r="N16" s="90"/>
      <c r="O16" s="90"/>
      <c r="P16" s="4"/>
    </row>
    <row r="17" customFormat="false" ht="15" hidden="false" customHeight="true" outlineLevel="0" collapsed="false">
      <c r="A17" s="85" t="n">
        <v>2013699</v>
      </c>
      <c r="B17" s="89" t="s">
        <v>144</v>
      </c>
      <c r="C17" s="44" t="n">
        <v>52.3</v>
      </c>
      <c r="D17" s="44" t="n">
        <v>52.3</v>
      </c>
      <c r="E17" s="91" t="n">
        <f aca="false">D17</f>
        <v>52.3</v>
      </c>
      <c r="F17" s="55"/>
      <c r="G17" s="90"/>
      <c r="H17" s="55"/>
      <c r="I17" s="55"/>
      <c r="J17" s="55"/>
      <c r="K17" s="55"/>
      <c r="L17" s="55"/>
      <c r="M17" s="90"/>
      <c r="N17" s="90"/>
      <c r="O17" s="90"/>
      <c r="P17" s="4"/>
    </row>
    <row r="18" s="97" customFormat="true" ht="15" hidden="false" customHeight="true" outlineLevel="0" collapsed="false">
      <c r="A18" s="80" t="n">
        <v>207</v>
      </c>
      <c r="B18" s="81" t="s">
        <v>145</v>
      </c>
      <c r="C18" s="92" t="n">
        <v>60</v>
      </c>
      <c r="D18" s="92" t="n">
        <v>60</v>
      </c>
      <c r="E18" s="93" t="n">
        <v>60</v>
      </c>
      <c r="F18" s="94"/>
      <c r="G18" s="94"/>
      <c r="H18" s="94"/>
      <c r="I18" s="94"/>
      <c r="J18" s="94"/>
      <c r="K18" s="94"/>
      <c r="L18" s="94"/>
      <c r="M18" s="95"/>
      <c r="N18" s="95"/>
      <c r="O18" s="95"/>
      <c r="P18" s="96"/>
    </row>
    <row r="19" customFormat="false" ht="15" hidden="false" customHeight="true" outlineLevel="0" collapsed="false">
      <c r="A19" s="85" t="n">
        <v>20799</v>
      </c>
      <c r="B19" s="81" t="s">
        <v>146</v>
      </c>
      <c r="C19" s="98" t="n">
        <v>60</v>
      </c>
      <c r="D19" s="98" t="n">
        <v>60</v>
      </c>
      <c r="E19" s="99" t="n">
        <v>60</v>
      </c>
      <c r="F19" s="55"/>
      <c r="G19" s="55"/>
      <c r="H19" s="55"/>
      <c r="I19" s="55"/>
      <c r="J19" s="55"/>
      <c r="K19" s="55"/>
      <c r="L19" s="55"/>
      <c r="M19" s="90"/>
      <c r="N19" s="55"/>
      <c r="O19" s="90"/>
    </row>
    <row r="20" customFormat="false" ht="15" hidden="false" customHeight="true" outlineLevel="0" collapsed="false">
      <c r="A20" s="85" t="n">
        <v>2079999</v>
      </c>
      <c r="B20" s="89" t="s">
        <v>147</v>
      </c>
      <c r="C20" s="98" t="n">
        <v>60</v>
      </c>
      <c r="D20" s="98" t="n">
        <v>60</v>
      </c>
      <c r="E20" s="99" t="n">
        <v>60</v>
      </c>
      <c r="F20" s="55"/>
      <c r="G20" s="55"/>
      <c r="H20" s="55"/>
      <c r="I20" s="55"/>
      <c r="J20" s="55"/>
      <c r="K20" s="55"/>
      <c r="L20" s="55"/>
      <c r="M20" s="90"/>
      <c r="N20" s="90"/>
      <c r="O20" s="90"/>
    </row>
    <row r="21" s="97" customFormat="true" ht="15" hidden="false" customHeight="true" outlineLevel="0" collapsed="false">
      <c r="A21" s="80" t="n">
        <v>208</v>
      </c>
      <c r="B21" s="81" t="s">
        <v>148</v>
      </c>
      <c r="C21" s="78" t="n">
        <v>130.2</v>
      </c>
      <c r="D21" s="78" t="n">
        <v>130.2</v>
      </c>
      <c r="E21" s="78" t="n">
        <v>130.2</v>
      </c>
      <c r="F21" s="94"/>
      <c r="G21" s="94"/>
      <c r="H21" s="94"/>
      <c r="I21" s="94"/>
      <c r="J21" s="94"/>
      <c r="K21" s="94"/>
      <c r="L21" s="94"/>
      <c r="M21" s="94"/>
      <c r="N21" s="95"/>
      <c r="O21" s="95"/>
    </row>
    <row r="22" s="88" customFormat="true" ht="15" hidden="false" customHeight="true" outlineLevel="0" collapsed="false">
      <c r="A22" s="85" t="n">
        <v>20805</v>
      </c>
      <c r="B22" s="81" t="s">
        <v>149</v>
      </c>
      <c r="C22" s="100" t="n">
        <v>62</v>
      </c>
      <c r="D22" s="100" t="n">
        <v>62</v>
      </c>
      <c r="E22" s="100" t="n">
        <v>62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15" hidden="false" customHeight="true" outlineLevel="0" collapsed="false">
      <c r="A23" s="85" t="n">
        <v>2080501</v>
      </c>
      <c r="B23" s="89" t="s">
        <v>150</v>
      </c>
      <c r="C23" s="100" t="n">
        <v>62</v>
      </c>
      <c r="D23" s="100" t="n">
        <v>62</v>
      </c>
      <c r="E23" s="100" t="n">
        <v>62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5" hidden="false" customHeight="true" outlineLevel="0" collapsed="false">
      <c r="A24" s="85" t="n">
        <v>20899</v>
      </c>
      <c r="B24" s="81" t="s">
        <v>151</v>
      </c>
      <c r="C24" s="100" t="n">
        <v>68.2</v>
      </c>
      <c r="D24" s="100" t="n">
        <v>68.2</v>
      </c>
      <c r="E24" s="100" t="n">
        <v>68.2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5" hidden="false" customHeight="true" outlineLevel="0" collapsed="false">
      <c r="A25" s="85" t="n">
        <v>2089901</v>
      </c>
      <c r="B25" s="89" t="s">
        <v>152</v>
      </c>
      <c r="C25" s="100" t="n">
        <v>68.2</v>
      </c>
      <c r="D25" s="100" t="n">
        <v>68.2</v>
      </c>
      <c r="E25" s="100" t="n">
        <v>68.2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s="97" customFormat="true" ht="15" hidden="false" customHeight="true" outlineLevel="0" collapsed="false">
      <c r="A26" s="80" t="n">
        <v>210</v>
      </c>
      <c r="B26" s="81" t="s">
        <v>153</v>
      </c>
      <c r="C26" s="78" t="n">
        <v>45.6</v>
      </c>
      <c r="D26" s="78" t="n">
        <v>45.6</v>
      </c>
      <c r="E26" s="78" t="n">
        <v>45.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</row>
    <row r="27" customFormat="false" ht="15" hidden="false" customHeight="true" outlineLevel="0" collapsed="false">
      <c r="A27" s="85" t="n">
        <v>21007</v>
      </c>
      <c r="B27" s="81" t="s">
        <v>154</v>
      </c>
      <c r="C27" s="43" t="n">
        <v>45.6</v>
      </c>
      <c r="D27" s="43" t="n">
        <v>45.6</v>
      </c>
      <c r="E27" s="43" t="n">
        <v>45.6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15" hidden="false" customHeight="true" outlineLevel="0" collapsed="false">
      <c r="A28" s="85" t="n">
        <v>2100799</v>
      </c>
      <c r="B28" s="89" t="s">
        <v>155</v>
      </c>
      <c r="C28" s="43" t="n">
        <v>45.6</v>
      </c>
      <c r="D28" s="43" t="n">
        <v>45.6</v>
      </c>
      <c r="E28" s="43" t="n">
        <v>45.6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s="97" customFormat="true" ht="15" hidden="false" customHeight="true" outlineLevel="0" collapsed="false">
      <c r="A29" s="80" t="n">
        <v>213</v>
      </c>
      <c r="B29" s="81" t="s">
        <v>156</v>
      </c>
      <c r="C29" s="82" t="n">
        <v>146.97</v>
      </c>
      <c r="D29" s="82" t="n">
        <v>146.97</v>
      </c>
      <c r="E29" s="82" t="n">
        <v>146.97</v>
      </c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customFormat="false" ht="15" hidden="false" customHeight="true" outlineLevel="0" collapsed="false">
      <c r="A30" s="85" t="n">
        <v>21305</v>
      </c>
      <c r="B30" s="81" t="s">
        <v>157</v>
      </c>
      <c r="C30" s="101" t="n">
        <v>10</v>
      </c>
      <c r="D30" s="101" t="n">
        <v>10</v>
      </c>
      <c r="E30" s="101" t="n">
        <v>10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5" hidden="false" customHeight="true" outlineLevel="0" collapsed="false">
      <c r="A31" s="85" t="n">
        <v>2130505</v>
      </c>
      <c r="B31" s="89" t="s">
        <v>158</v>
      </c>
      <c r="C31" s="101" t="n">
        <v>10</v>
      </c>
      <c r="D31" s="101" t="n">
        <v>10</v>
      </c>
      <c r="E31" s="101" t="n">
        <v>10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true" outlineLevel="0" collapsed="false">
      <c r="A32" s="85" t="n">
        <v>21307</v>
      </c>
      <c r="B32" s="81" t="s">
        <v>159</v>
      </c>
      <c r="C32" s="42" t="n">
        <v>80</v>
      </c>
      <c r="D32" s="42" t="n">
        <v>80</v>
      </c>
      <c r="E32" s="42" t="n">
        <v>80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15" hidden="false" customHeight="true" outlineLevel="0" collapsed="false">
      <c r="A33" s="85" t="n">
        <v>2130705</v>
      </c>
      <c r="B33" s="81" t="s">
        <v>160</v>
      </c>
      <c r="C33" s="42" t="n">
        <v>80</v>
      </c>
      <c r="D33" s="42" t="n">
        <v>80</v>
      </c>
      <c r="E33" s="42" t="n">
        <v>80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5" hidden="false" customHeight="true" outlineLevel="0" collapsed="false">
      <c r="A34" s="85" t="n">
        <v>21399</v>
      </c>
      <c r="B34" s="89" t="s">
        <v>161</v>
      </c>
      <c r="C34" s="100" t="n">
        <v>56.97</v>
      </c>
      <c r="D34" s="100" t="n">
        <v>56.97</v>
      </c>
      <c r="E34" s="100" t="n">
        <v>56.97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15" hidden="false" customHeight="true" outlineLevel="0" collapsed="false">
      <c r="A35" s="85" t="n">
        <v>2139999</v>
      </c>
      <c r="B35" s="81" t="s">
        <v>162</v>
      </c>
      <c r="C35" s="100" t="n">
        <v>56.97</v>
      </c>
      <c r="D35" s="100" t="n">
        <v>56.97</v>
      </c>
      <c r="E35" s="100" t="n">
        <v>56.97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s="97" customFormat="true" ht="15" hidden="false" customHeight="true" outlineLevel="0" collapsed="false">
      <c r="A36" s="102" t="n">
        <v>214</v>
      </c>
      <c r="B36" s="103" t="s">
        <v>163</v>
      </c>
      <c r="C36" s="78" t="n">
        <v>50</v>
      </c>
      <c r="D36" s="78" t="n">
        <v>50</v>
      </c>
      <c r="E36" s="78" t="n">
        <v>50</v>
      </c>
      <c r="F36" s="94"/>
      <c r="G36" s="94"/>
      <c r="H36" s="94"/>
      <c r="I36" s="94"/>
      <c r="J36" s="94"/>
      <c r="K36" s="94"/>
      <c r="L36" s="94"/>
      <c r="M36" s="94"/>
      <c r="N36" s="94"/>
      <c r="O36" s="94"/>
    </row>
    <row r="37" customFormat="false" ht="15" hidden="false" customHeight="true" outlineLevel="0" collapsed="false">
      <c r="A37" s="104" t="n">
        <v>21499</v>
      </c>
      <c r="B37" s="89" t="s">
        <v>164</v>
      </c>
      <c r="C37" s="43" t="n">
        <v>50</v>
      </c>
      <c r="D37" s="43" t="n">
        <v>50</v>
      </c>
      <c r="E37" s="43" t="n">
        <v>50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5" hidden="false" customHeight="true" outlineLevel="0" collapsed="false">
      <c r="A38" s="104" t="n">
        <v>2149999</v>
      </c>
      <c r="B38" s="81" t="s">
        <v>165</v>
      </c>
      <c r="C38" s="43" t="n">
        <v>50</v>
      </c>
      <c r="D38" s="43" t="n">
        <v>50</v>
      </c>
      <c r="E38" s="43" t="n">
        <v>50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s="97" customFormat="true" ht="15" hidden="false" customHeight="true" outlineLevel="0" collapsed="false">
      <c r="A39" s="80" t="n">
        <v>221</v>
      </c>
      <c r="B39" s="81" t="s">
        <v>166</v>
      </c>
      <c r="C39" s="92" t="n">
        <v>30</v>
      </c>
      <c r="D39" s="92" t="n">
        <v>30</v>
      </c>
      <c r="E39" s="92" t="n">
        <v>30</v>
      </c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customFormat="false" ht="15" hidden="false" customHeight="true" outlineLevel="0" collapsed="false">
      <c r="A40" s="85" t="n">
        <v>22102</v>
      </c>
      <c r="B40" s="81" t="s">
        <v>167</v>
      </c>
      <c r="C40" s="98" t="n">
        <v>30</v>
      </c>
      <c r="D40" s="98" t="n">
        <v>30</v>
      </c>
      <c r="E40" s="98" t="n">
        <v>30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5" hidden="false" customHeight="true" outlineLevel="0" collapsed="false">
      <c r="A41" s="85" t="n">
        <v>2210201</v>
      </c>
      <c r="B41" s="89" t="s">
        <v>168</v>
      </c>
      <c r="C41" s="98" t="n">
        <v>30</v>
      </c>
      <c r="D41" s="98" t="n">
        <v>30</v>
      </c>
      <c r="E41" s="98" t="n">
        <v>30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240277777777778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7.65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7" min="7" style="0" width="8.32"/>
    <col collapsed="false" customWidth="true" hidden="false" outlineLevel="0" max="8" min="8" style="0" width="6.65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2" min="12" style="0" width="6.65"/>
    <col collapsed="false" customWidth="true" hidden="false" outlineLevel="0" max="13" min="13" style="0" width="5.82"/>
    <col collapsed="false" customWidth="true" hidden="false" outlineLevel="0" max="14" min="14" style="0" width="13.32"/>
  </cols>
  <sheetData>
    <row r="1" customFormat="false" ht="12" hidden="false" customHeight="true" outlineLevel="0" collapsed="false">
      <c r="A1" s="67" t="s">
        <v>169</v>
      </c>
      <c r="B1" s="4"/>
      <c r="C1" s="4"/>
    </row>
    <row r="2" customFormat="false" ht="18" hidden="false" customHeight="true" outlineLevel="0" collapsed="false">
      <c r="A2" s="68" t="s">
        <v>17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13" hidden="false" customHeight="true" outlineLevel="0" collapsed="false">
      <c r="M3" s="70" t="s">
        <v>43</v>
      </c>
    </row>
    <row r="4" customFormat="false" ht="15" hidden="false" customHeight="true" outlineLevel="0" collapsed="false">
      <c r="A4" s="71" t="s">
        <v>120</v>
      </c>
      <c r="B4" s="71" t="s">
        <v>121</v>
      </c>
      <c r="C4" s="71" t="s">
        <v>122</v>
      </c>
      <c r="D4" s="71" t="s">
        <v>123</v>
      </c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1"/>
      <c r="B5" s="71"/>
      <c r="C5" s="71"/>
      <c r="D5" s="73" t="s">
        <v>124</v>
      </c>
      <c r="E5" s="73" t="s">
        <v>171</v>
      </c>
      <c r="F5" s="73"/>
      <c r="G5" s="73" t="s">
        <v>126</v>
      </c>
      <c r="H5" s="73" t="s">
        <v>128</v>
      </c>
      <c r="I5" s="73" t="s">
        <v>129</v>
      </c>
      <c r="J5" s="73" t="s">
        <v>130</v>
      </c>
      <c r="K5" s="73" t="s">
        <v>111</v>
      </c>
      <c r="L5" s="73" t="s">
        <v>132</v>
      </c>
      <c r="M5" s="73" t="s">
        <v>113</v>
      </c>
    </row>
    <row r="6" customFormat="false" ht="15" hidden="false" customHeight="true" outlineLevel="0" collapsed="false">
      <c r="A6" s="71"/>
      <c r="B6" s="71"/>
      <c r="C6" s="71"/>
      <c r="D6" s="73"/>
      <c r="E6" s="73" t="s">
        <v>133</v>
      </c>
      <c r="F6" s="73" t="s">
        <v>172</v>
      </c>
      <c r="G6" s="73"/>
      <c r="H6" s="73"/>
      <c r="I6" s="73"/>
      <c r="J6" s="73"/>
      <c r="K6" s="73"/>
      <c r="L6" s="73"/>
      <c r="M6" s="73"/>
    </row>
    <row r="7" customFormat="false" ht="15" hidden="false" customHeight="true" outlineLevel="0" collapsed="false">
      <c r="A7" s="105" t="s">
        <v>135</v>
      </c>
      <c r="B7" s="105" t="s">
        <v>135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</row>
    <row r="8" s="38" customFormat="true" ht="15" hidden="false" customHeight="true" outlineLevel="0" collapsed="false">
      <c r="A8" s="106"/>
      <c r="B8" s="107" t="s">
        <v>124</v>
      </c>
      <c r="C8" s="78" t="n">
        <v>686.37</v>
      </c>
      <c r="D8" s="78" t="n">
        <v>686.37</v>
      </c>
      <c r="E8" s="78" t="n">
        <v>686.37</v>
      </c>
      <c r="F8" s="79"/>
      <c r="G8" s="79"/>
      <c r="H8" s="79"/>
      <c r="I8" s="79"/>
      <c r="J8" s="79"/>
      <c r="K8" s="79"/>
      <c r="L8" s="79"/>
      <c r="M8" s="79"/>
    </row>
    <row r="9" s="38" customFormat="true" ht="15" hidden="false" customHeight="true" outlineLevel="0" collapsed="false">
      <c r="A9" s="80" t="n">
        <v>201</v>
      </c>
      <c r="B9" s="81" t="s">
        <v>136</v>
      </c>
      <c r="C9" s="82" t="n">
        <v>223.6</v>
      </c>
      <c r="D9" s="82" t="n">
        <v>223.6</v>
      </c>
      <c r="E9" s="83" t="n">
        <v>223.6</v>
      </c>
      <c r="F9" s="79"/>
      <c r="G9" s="79"/>
      <c r="H9" s="79"/>
      <c r="I9" s="79"/>
      <c r="J9" s="79"/>
      <c r="K9" s="79"/>
      <c r="L9" s="79"/>
      <c r="M9" s="79"/>
    </row>
    <row r="10" customFormat="false" ht="16" hidden="false" customHeight="true" outlineLevel="0" collapsed="false">
      <c r="A10" s="85" t="n">
        <v>20101</v>
      </c>
      <c r="B10" s="81" t="s">
        <v>137</v>
      </c>
      <c r="C10" s="48" t="n">
        <v>12.5</v>
      </c>
      <c r="D10" s="48" t="n">
        <v>12.5</v>
      </c>
      <c r="E10" s="48" t="n">
        <v>12.5</v>
      </c>
      <c r="F10" s="90"/>
      <c r="G10" s="90"/>
      <c r="H10" s="90"/>
      <c r="I10" s="90"/>
      <c r="J10" s="90"/>
      <c r="K10" s="90"/>
      <c r="L10" s="90"/>
      <c r="M10" s="90"/>
    </row>
    <row r="11" customFormat="false" ht="15" hidden="false" customHeight="true" outlineLevel="0" collapsed="false">
      <c r="A11" s="85" t="n">
        <v>2010106</v>
      </c>
      <c r="B11" s="89" t="s">
        <v>138</v>
      </c>
      <c r="C11" s="48" t="n">
        <v>12.5</v>
      </c>
      <c r="D11" s="48" t="n">
        <v>12.5</v>
      </c>
      <c r="E11" s="48" t="n">
        <v>12.5</v>
      </c>
      <c r="F11" s="90"/>
      <c r="G11" s="90"/>
      <c r="H11" s="90"/>
      <c r="I11" s="55"/>
      <c r="J11" s="90"/>
      <c r="K11" s="90"/>
      <c r="L11" s="90"/>
      <c r="M11" s="90"/>
    </row>
    <row r="12" customFormat="false" ht="15" hidden="false" customHeight="true" outlineLevel="0" collapsed="false">
      <c r="A12" s="85" t="n">
        <v>20103</v>
      </c>
      <c r="B12" s="81" t="s">
        <v>139</v>
      </c>
      <c r="C12" s="43" t="n">
        <v>119.9</v>
      </c>
      <c r="D12" s="43" t="n">
        <v>119.9</v>
      </c>
      <c r="E12" s="43" t="n">
        <v>119.9</v>
      </c>
      <c r="F12" s="90"/>
      <c r="G12" s="90"/>
      <c r="H12" s="55"/>
      <c r="I12" s="55"/>
      <c r="J12" s="90"/>
      <c r="K12" s="90"/>
      <c r="L12" s="90"/>
      <c r="M12" s="90"/>
    </row>
    <row r="13" customFormat="false" ht="15" hidden="false" customHeight="true" outlineLevel="0" collapsed="false">
      <c r="A13" s="85" t="n">
        <v>2010301</v>
      </c>
      <c r="B13" s="89" t="s">
        <v>140</v>
      </c>
      <c r="C13" s="43" t="n">
        <v>119.9</v>
      </c>
      <c r="D13" s="43" t="n">
        <v>119.9</v>
      </c>
      <c r="E13" s="43" t="n">
        <v>119.9</v>
      </c>
      <c r="F13" s="90"/>
      <c r="G13" s="90"/>
      <c r="H13" s="90"/>
      <c r="I13" s="90"/>
      <c r="J13" s="90"/>
      <c r="K13" s="90"/>
      <c r="L13" s="90"/>
      <c r="M13" s="90"/>
      <c r="N13" s="4"/>
    </row>
    <row r="14" customFormat="false" ht="15" hidden="false" customHeight="true" outlineLevel="0" collapsed="false">
      <c r="A14" s="85" t="n">
        <v>20106</v>
      </c>
      <c r="B14" s="81" t="s">
        <v>141</v>
      </c>
      <c r="C14" s="44" t="n">
        <v>38.9</v>
      </c>
      <c r="D14" s="44" t="n">
        <v>38.9</v>
      </c>
      <c r="E14" s="44" t="n">
        <v>38.9</v>
      </c>
      <c r="F14" s="90"/>
      <c r="G14" s="90"/>
      <c r="H14" s="90"/>
      <c r="I14" s="55"/>
      <c r="J14" s="90"/>
      <c r="K14" s="90"/>
      <c r="L14" s="90"/>
      <c r="M14" s="55"/>
      <c r="N14" s="4"/>
    </row>
    <row r="15" customFormat="false" ht="15" hidden="false" customHeight="true" outlineLevel="0" collapsed="false">
      <c r="A15" s="85" t="n">
        <v>2010699</v>
      </c>
      <c r="B15" s="89" t="s">
        <v>142</v>
      </c>
      <c r="C15" s="44" t="n">
        <v>38.9</v>
      </c>
      <c r="D15" s="44" t="n">
        <v>38.9</v>
      </c>
      <c r="E15" s="44" t="n">
        <v>38.9</v>
      </c>
      <c r="F15" s="90"/>
      <c r="G15" s="55"/>
      <c r="H15" s="55"/>
      <c r="I15" s="55"/>
      <c r="J15" s="90"/>
      <c r="K15" s="90"/>
      <c r="L15" s="90"/>
      <c r="M15" s="55"/>
      <c r="N15" s="4"/>
    </row>
    <row r="16" customFormat="false" ht="15" hidden="false" customHeight="true" outlineLevel="0" collapsed="false">
      <c r="A16" s="85" t="n">
        <v>20136</v>
      </c>
      <c r="B16" s="81" t="s">
        <v>143</v>
      </c>
      <c r="C16" s="44" t="n">
        <v>52.3</v>
      </c>
      <c r="D16" s="44" t="n">
        <v>52.3</v>
      </c>
      <c r="E16" s="91" t="n">
        <f aca="false">D16</f>
        <v>52.3</v>
      </c>
      <c r="F16" s="90"/>
      <c r="G16" s="90"/>
      <c r="H16" s="55"/>
      <c r="I16" s="55"/>
      <c r="J16" s="90"/>
      <c r="K16" s="90"/>
      <c r="L16" s="90"/>
      <c r="M16" s="55"/>
      <c r="N16" s="4"/>
    </row>
    <row r="17" customFormat="false" ht="15" hidden="false" customHeight="true" outlineLevel="0" collapsed="false">
      <c r="A17" s="85" t="n">
        <v>2013699</v>
      </c>
      <c r="B17" s="89" t="s">
        <v>144</v>
      </c>
      <c r="C17" s="44" t="n">
        <v>52.3</v>
      </c>
      <c r="D17" s="44" t="n">
        <v>52.3</v>
      </c>
      <c r="E17" s="91" t="n">
        <f aca="false">D17</f>
        <v>52.3</v>
      </c>
      <c r="F17" s="55"/>
      <c r="G17" s="90"/>
      <c r="H17" s="55"/>
      <c r="I17" s="55"/>
      <c r="J17" s="90"/>
      <c r="K17" s="90"/>
      <c r="L17" s="90"/>
      <c r="M17" s="55"/>
    </row>
    <row r="18" s="38" customFormat="true" ht="15" hidden="false" customHeight="true" outlineLevel="0" collapsed="false">
      <c r="A18" s="80" t="n">
        <v>207</v>
      </c>
      <c r="B18" s="81" t="s">
        <v>145</v>
      </c>
      <c r="C18" s="92" t="n">
        <v>60</v>
      </c>
      <c r="D18" s="92" t="n">
        <v>60</v>
      </c>
      <c r="E18" s="93" t="n">
        <v>60</v>
      </c>
      <c r="F18" s="84"/>
      <c r="G18" s="84"/>
      <c r="H18" s="84"/>
      <c r="I18" s="84"/>
      <c r="J18" s="84"/>
      <c r="K18" s="84"/>
      <c r="L18" s="84"/>
      <c r="M18" s="84"/>
    </row>
    <row r="19" customFormat="false" ht="15" hidden="false" customHeight="true" outlineLevel="0" collapsed="false">
      <c r="A19" s="85" t="n">
        <v>20799</v>
      </c>
      <c r="B19" s="81" t="s">
        <v>146</v>
      </c>
      <c r="C19" s="98" t="n">
        <v>60</v>
      </c>
      <c r="D19" s="98" t="n">
        <v>60</v>
      </c>
      <c r="E19" s="99" t="n">
        <v>60</v>
      </c>
      <c r="F19" s="55"/>
      <c r="G19" s="55"/>
      <c r="H19" s="55"/>
      <c r="I19" s="55"/>
      <c r="J19" s="55"/>
      <c r="K19" s="55"/>
      <c r="L19" s="55"/>
      <c r="M19" s="55"/>
    </row>
    <row r="20" customFormat="false" ht="15" hidden="false" customHeight="true" outlineLevel="0" collapsed="false">
      <c r="A20" s="85" t="n">
        <v>2079999</v>
      </c>
      <c r="B20" s="89" t="s">
        <v>147</v>
      </c>
      <c r="C20" s="98" t="n">
        <v>60</v>
      </c>
      <c r="D20" s="98" t="n">
        <v>60</v>
      </c>
      <c r="E20" s="99" t="n">
        <v>60</v>
      </c>
      <c r="F20" s="55"/>
      <c r="G20" s="55"/>
      <c r="H20" s="55"/>
      <c r="I20" s="55"/>
      <c r="J20" s="55"/>
      <c r="K20" s="55"/>
      <c r="L20" s="55"/>
      <c r="M20" s="55"/>
    </row>
    <row r="21" s="38" customFormat="true" ht="15" hidden="false" customHeight="true" outlineLevel="0" collapsed="false">
      <c r="A21" s="80" t="n">
        <v>208</v>
      </c>
      <c r="B21" s="81" t="s">
        <v>148</v>
      </c>
      <c r="C21" s="78" t="n">
        <v>130.2</v>
      </c>
      <c r="D21" s="78" t="n">
        <v>130.2</v>
      </c>
      <c r="E21" s="78" t="n">
        <v>130.2</v>
      </c>
      <c r="F21" s="84"/>
      <c r="G21" s="84"/>
      <c r="H21" s="84"/>
      <c r="I21" s="84"/>
      <c r="J21" s="84"/>
      <c r="K21" s="84"/>
      <c r="L21" s="84"/>
      <c r="M21" s="84"/>
    </row>
    <row r="22" customFormat="false" ht="18" hidden="false" customHeight="true" outlineLevel="0" collapsed="false">
      <c r="A22" s="85" t="n">
        <v>20805</v>
      </c>
      <c r="B22" s="81" t="s">
        <v>149</v>
      </c>
      <c r="C22" s="100" t="n">
        <v>62</v>
      </c>
      <c r="D22" s="100" t="n">
        <v>62</v>
      </c>
      <c r="E22" s="100" t="n">
        <v>62</v>
      </c>
      <c r="F22" s="55"/>
      <c r="G22" s="55"/>
      <c r="H22" s="55"/>
      <c r="I22" s="55"/>
      <c r="J22" s="55"/>
      <c r="K22" s="55"/>
      <c r="L22" s="55"/>
      <c r="M22" s="55"/>
    </row>
    <row r="23" customFormat="false" ht="15" hidden="false" customHeight="true" outlineLevel="0" collapsed="false">
      <c r="A23" s="85" t="n">
        <v>2080501</v>
      </c>
      <c r="B23" s="89" t="s">
        <v>150</v>
      </c>
      <c r="C23" s="100" t="n">
        <v>62</v>
      </c>
      <c r="D23" s="100" t="n">
        <v>62</v>
      </c>
      <c r="E23" s="100" t="n">
        <v>62</v>
      </c>
      <c r="F23" s="55"/>
      <c r="G23" s="55"/>
      <c r="H23" s="55"/>
      <c r="I23" s="55"/>
      <c r="J23" s="55"/>
      <c r="K23" s="55"/>
      <c r="L23" s="55"/>
      <c r="M23" s="55"/>
    </row>
    <row r="24" customFormat="false" ht="15" hidden="false" customHeight="true" outlineLevel="0" collapsed="false">
      <c r="A24" s="85" t="n">
        <v>20899</v>
      </c>
      <c r="B24" s="81" t="s">
        <v>151</v>
      </c>
      <c r="C24" s="100" t="n">
        <v>68.2</v>
      </c>
      <c r="D24" s="100" t="n">
        <v>68.2</v>
      </c>
      <c r="E24" s="100" t="n">
        <v>68.2</v>
      </c>
      <c r="F24" s="55"/>
      <c r="G24" s="55"/>
      <c r="H24" s="55"/>
      <c r="I24" s="55"/>
      <c r="J24" s="55"/>
      <c r="K24" s="55"/>
      <c r="L24" s="55"/>
      <c r="M24" s="55"/>
    </row>
    <row r="25" customFormat="false" ht="15" hidden="false" customHeight="true" outlineLevel="0" collapsed="false">
      <c r="A25" s="85" t="n">
        <v>2089901</v>
      </c>
      <c r="B25" s="89" t="s">
        <v>152</v>
      </c>
      <c r="C25" s="100" t="n">
        <v>68.2</v>
      </c>
      <c r="D25" s="100" t="n">
        <v>68.2</v>
      </c>
      <c r="E25" s="100" t="n">
        <v>68.2</v>
      </c>
      <c r="F25" s="55"/>
      <c r="G25" s="55"/>
      <c r="H25" s="55"/>
      <c r="I25" s="55"/>
      <c r="J25" s="55"/>
      <c r="K25" s="55"/>
      <c r="L25" s="55"/>
      <c r="M25" s="55"/>
    </row>
    <row r="26" s="38" customFormat="true" ht="15" hidden="false" customHeight="true" outlineLevel="0" collapsed="false">
      <c r="A26" s="80" t="n">
        <v>210</v>
      </c>
      <c r="B26" s="81" t="s">
        <v>153</v>
      </c>
      <c r="C26" s="78" t="n">
        <v>45.6</v>
      </c>
      <c r="D26" s="78" t="n">
        <v>45.6</v>
      </c>
      <c r="E26" s="78" t="n">
        <v>45.6</v>
      </c>
      <c r="F26" s="84"/>
      <c r="G26" s="84"/>
      <c r="H26" s="84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85" t="n">
        <v>21007</v>
      </c>
      <c r="B27" s="81" t="s">
        <v>154</v>
      </c>
      <c r="C27" s="43" t="n">
        <v>45.6</v>
      </c>
      <c r="D27" s="43" t="n">
        <v>45.6</v>
      </c>
      <c r="E27" s="43" t="n">
        <v>45.6</v>
      </c>
      <c r="F27" s="55"/>
      <c r="G27" s="55"/>
      <c r="H27" s="55"/>
      <c r="I27" s="55"/>
      <c r="J27" s="55"/>
      <c r="K27" s="55"/>
      <c r="L27" s="55"/>
      <c r="M27" s="55"/>
    </row>
    <row r="28" customFormat="false" ht="15" hidden="false" customHeight="true" outlineLevel="0" collapsed="false">
      <c r="A28" s="85" t="n">
        <v>2100799</v>
      </c>
      <c r="B28" s="89" t="s">
        <v>155</v>
      </c>
      <c r="C28" s="43" t="n">
        <v>45.6</v>
      </c>
      <c r="D28" s="43" t="n">
        <v>45.6</v>
      </c>
      <c r="E28" s="43" t="n">
        <v>45.6</v>
      </c>
      <c r="F28" s="55"/>
      <c r="G28" s="55"/>
      <c r="H28" s="55"/>
      <c r="I28" s="55"/>
      <c r="J28" s="55"/>
      <c r="K28" s="55"/>
      <c r="L28" s="55"/>
      <c r="M28" s="55"/>
    </row>
    <row r="29" s="38" customFormat="true" ht="15" hidden="false" customHeight="true" outlineLevel="0" collapsed="false">
      <c r="A29" s="80" t="n">
        <v>213</v>
      </c>
      <c r="B29" s="81" t="s">
        <v>156</v>
      </c>
      <c r="C29" s="82" t="n">
        <v>146.97</v>
      </c>
      <c r="D29" s="82" t="n">
        <v>146.97</v>
      </c>
      <c r="E29" s="82" t="n">
        <v>146.97</v>
      </c>
      <c r="F29" s="84"/>
      <c r="G29" s="84"/>
      <c r="H29" s="84"/>
      <c r="I29" s="84"/>
      <c r="J29" s="84"/>
      <c r="K29" s="84"/>
      <c r="L29" s="84"/>
      <c r="M29" s="84"/>
    </row>
    <row r="30" customFormat="false" ht="15" hidden="false" customHeight="true" outlineLevel="0" collapsed="false">
      <c r="A30" s="85" t="n">
        <v>21305</v>
      </c>
      <c r="B30" s="81" t="s">
        <v>157</v>
      </c>
      <c r="C30" s="101" t="n">
        <v>10</v>
      </c>
      <c r="D30" s="101" t="n">
        <v>10</v>
      </c>
      <c r="E30" s="101" t="n">
        <v>10</v>
      </c>
      <c r="F30" s="55"/>
      <c r="G30" s="55"/>
      <c r="H30" s="55"/>
      <c r="I30" s="55"/>
      <c r="J30" s="55"/>
      <c r="K30" s="55"/>
      <c r="L30" s="55"/>
      <c r="M30" s="55"/>
    </row>
    <row r="31" customFormat="false" ht="15" hidden="false" customHeight="true" outlineLevel="0" collapsed="false">
      <c r="A31" s="85" t="n">
        <v>2130505</v>
      </c>
      <c r="B31" s="89" t="s">
        <v>158</v>
      </c>
      <c r="C31" s="101" t="n">
        <v>10</v>
      </c>
      <c r="D31" s="101" t="n">
        <v>10</v>
      </c>
      <c r="E31" s="101" t="n">
        <v>10</v>
      </c>
      <c r="F31" s="55"/>
      <c r="G31" s="55"/>
      <c r="H31" s="55"/>
      <c r="I31" s="55"/>
      <c r="J31" s="55"/>
      <c r="K31" s="55"/>
      <c r="L31" s="55"/>
      <c r="M31" s="55"/>
    </row>
    <row r="32" customFormat="false" ht="15" hidden="false" customHeight="true" outlineLevel="0" collapsed="false">
      <c r="A32" s="85" t="n">
        <v>21307</v>
      </c>
      <c r="B32" s="81" t="s">
        <v>159</v>
      </c>
      <c r="C32" s="42" t="n">
        <v>80</v>
      </c>
      <c r="D32" s="42" t="n">
        <v>80</v>
      </c>
      <c r="E32" s="42" t="n">
        <v>80</v>
      </c>
      <c r="F32" s="55"/>
      <c r="G32" s="55"/>
      <c r="H32" s="55"/>
      <c r="I32" s="55"/>
      <c r="J32" s="55"/>
      <c r="K32" s="55"/>
      <c r="L32" s="55"/>
      <c r="M32" s="55"/>
    </row>
    <row r="33" customFormat="false" ht="22" hidden="false" customHeight="true" outlineLevel="0" collapsed="false">
      <c r="A33" s="85" t="n">
        <v>2130705</v>
      </c>
      <c r="B33" s="81" t="s">
        <v>160</v>
      </c>
      <c r="C33" s="42" t="n">
        <v>80</v>
      </c>
      <c r="D33" s="42" t="n">
        <v>80</v>
      </c>
      <c r="E33" s="42" t="n">
        <v>80</v>
      </c>
      <c r="F33" s="55"/>
      <c r="G33" s="55"/>
      <c r="H33" s="55"/>
      <c r="I33" s="55"/>
      <c r="J33" s="55"/>
      <c r="K33" s="55"/>
      <c r="L33" s="55"/>
      <c r="M33" s="55"/>
    </row>
    <row r="34" customFormat="false" ht="15" hidden="false" customHeight="true" outlineLevel="0" collapsed="false">
      <c r="A34" s="85" t="n">
        <v>21399</v>
      </c>
      <c r="B34" s="89" t="s">
        <v>161</v>
      </c>
      <c r="C34" s="100" t="n">
        <v>56.97</v>
      </c>
      <c r="D34" s="100" t="n">
        <v>56.97</v>
      </c>
      <c r="E34" s="100" t="n">
        <v>56.97</v>
      </c>
      <c r="F34" s="55"/>
      <c r="G34" s="55"/>
      <c r="H34" s="55"/>
      <c r="I34" s="55"/>
      <c r="J34" s="55"/>
      <c r="K34" s="55"/>
      <c r="L34" s="55"/>
      <c r="M34" s="55"/>
    </row>
    <row r="35" customFormat="false" ht="15" hidden="false" customHeight="true" outlineLevel="0" collapsed="false">
      <c r="A35" s="85" t="n">
        <v>2139999</v>
      </c>
      <c r="B35" s="81" t="s">
        <v>162</v>
      </c>
      <c r="C35" s="100" t="n">
        <v>56.97</v>
      </c>
      <c r="D35" s="100" t="n">
        <v>56.97</v>
      </c>
      <c r="E35" s="100" t="n">
        <v>56.97</v>
      </c>
      <c r="F35" s="55"/>
      <c r="G35" s="55"/>
      <c r="H35" s="55"/>
      <c r="I35" s="55"/>
      <c r="J35" s="55"/>
      <c r="K35" s="55"/>
      <c r="L35" s="55"/>
      <c r="M35" s="55"/>
    </row>
    <row r="36" s="38" customFormat="true" ht="15" hidden="false" customHeight="true" outlineLevel="0" collapsed="false">
      <c r="A36" s="102" t="n">
        <v>214</v>
      </c>
      <c r="B36" s="103" t="s">
        <v>163</v>
      </c>
      <c r="C36" s="78" t="n">
        <v>50</v>
      </c>
      <c r="D36" s="78" t="n">
        <v>50</v>
      </c>
      <c r="E36" s="78" t="n">
        <v>50</v>
      </c>
      <c r="F36" s="84"/>
      <c r="G36" s="84"/>
      <c r="H36" s="84"/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4" t="n">
        <v>21499</v>
      </c>
      <c r="B37" s="89" t="s">
        <v>164</v>
      </c>
      <c r="C37" s="43" t="n">
        <v>50</v>
      </c>
      <c r="D37" s="43" t="n">
        <v>50</v>
      </c>
      <c r="E37" s="43" t="n">
        <v>50</v>
      </c>
      <c r="F37" s="55"/>
      <c r="G37" s="55"/>
      <c r="H37" s="55"/>
      <c r="I37" s="55"/>
      <c r="J37" s="55"/>
      <c r="K37" s="55"/>
      <c r="L37" s="55"/>
      <c r="M37" s="55"/>
    </row>
    <row r="38" customFormat="false" ht="15" hidden="false" customHeight="true" outlineLevel="0" collapsed="false">
      <c r="A38" s="104" t="n">
        <v>2149999</v>
      </c>
      <c r="B38" s="81" t="s">
        <v>165</v>
      </c>
      <c r="C38" s="43" t="n">
        <v>50</v>
      </c>
      <c r="D38" s="43" t="n">
        <v>50</v>
      </c>
      <c r="E38" s="43" t="n">
        <v>50</v>
      </c>
      <c r="F38" s="55"/>
      <c r="G38" s="55"/>
      <c r="H38" s="55"/>
      <c r="I38" s="55"/>
      <c r="J38" s="55"/>
      <c r="K38" s="55"/>
      <c r="L38" s="55"/>
      <c r="M38" s="55"/>
    </row>
    <row r="39" s="38" customFormat="true" ht="15" hidden="false" customHeight="true" outlineLevel="0" collapsed="false">
      <c r="A39" s="80" t="n">
        <v>221</v>
      </c>
      <c r="B39" s="81" t="s">
        <v>166</v>
      </c>
      <c r="C39" s="92" t="n">
        <v>30</v>
      </c>
      <c r="D39" s="92" t="n">
        <v>30</v>
      </c>
      <c r="E39" s="92" t="n">
        <v>30</v>
      </c>
      <c r="F39" s="84"/>
      <c r="G39" s="84"/>
      <c r="H39" s="84"/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5" t="n">
        <v>22102</v>
      </c>
      <c r="B40" s="81" t="s">
        <v>167</v>
      </c>
      <c r="C40" s="98" t="n">
        <v>30</v>
      </c>
      <c r="D40" s="98" t="n">
        <v>30</v>
      </c>
      <c r="E40" s="98" t="n">
        <v>30</v>
      </c>
      <c r="F40" s="55"/>
      <c r="G40" s="55"/>
      <c r="H40" s="55"/>
      <c r="I40" s="55"/>
      <c r="J40" s="55"/>
      <c r="K40" s="55"/>
      <c r="L40" s="55"/>
      <c r="M40" s="55"/>
    </row>
    <row r="41" customFormat="false" ht="15" hidden="false" customHeight="true" outlineLevel="0" collapsed="false">
      <c r="A41" s="85" t="n">
        <v>2210201</v>
      </c>
      <c r="B41" s="89" t="s">
        <v>168</v>
      </c>
      <c r="C41" s="98" t="n">
        <v>30</v>
      </c>
      <c r="D41" s="98" t="n">
        <v>30</v>
      </c>
      <c r="E41" s="98" t="n">
        <v>30</v>
      </c>
      <c r="F41" s="55"/>
      <c r="G41" s="55"/>
      <c r="H41" s="55"/>
      <c r="I41" s="55"/>
      <c r="J41" s="55"/>
      <c r="K41" s="55"/>
      <c r="L41" s="55"/>
      <c r="M41" s="5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0402777777777778" bottom="0.079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32"/>
    <col collapsed="false" customWidth="true" hidden="false" outlineLevel="0" max="3" min="3" style="0" width="27.16"/>
    <col collapsed="false" customWidth="true" hidden="false" outlineLevel="0" max="4" min="4" style="22" width="9.99"/>
    <col collapsed="false" customWidth="true" hidden="false" outlineLevel="0" max="5" min="5" style="0" width="29.32"/>
    <col collapsed="false" customWidth="true" hidden="false" outlineLevel="0" max="6" min="6" style="22" width="9.99"/>
  </cols>
  <sheetData>
    <row r="1" customFormat="false" ht="22.5" hidden="false" customHeight="true" outlineLevel="0" collapsed="false">
      <c r="A1" s="23" t="s">
        <v>173</v>
      </c>
      <c r="B1" s="25"/>
      <c r="C1" s="25"/>
      <c r="D1" s="24"/>
      <c r="E1" s="25"/>
      <c r="F1" s="24"/>
    </row>
    <row r="2" customFormat="false" ht="22.5" hidden="false" customHeight="true" outlineLevel="0" collapsed="false">
      <c r="A2" s="26" t="s">
        <v>174</v>
      </c>
      <c r="B2" s="26"/>
      <c r="C2" s="26"/>
      <c r="D2" s="24"/>
      <c r="E2" s="30"/>
      <c r="F2" s="24"/>
    </row>
    <row r="3" customFormat="false" ht="22.5" hidden="false" customHeight="true" outlineLevel="0" collapsed="false">
      <c r="A3" s="27"/>
      <c r="B3" s="27"/>
      <c r="C3" s="28"/>
      <c r="D3" s="29"/>
      <c r="E3" s="30"/>
      <c r="F3" s="31" t="s">
        <v>43</v>
      </c>
    </row>
    <row r="4" customFormat="false" ht="22.5" hidden="false" customHeight="true" outlineLevel="0" collapsed="false">
      <c r="A4" s="32" t="s">
        <v>44</v>
      </c>
      <c r="B4" s="32"/>
      <c r="C4" s="32" t="s">
        <v>45</v>
      </c>
      <c r="D4" s="32"/>
      <c r="E4" s="32"/>
      <c r="F4" s="32"/>
    </row>
    <row r="5" customFormat="false" ht="22.5" hidden="false" customHeight="true" outlineLevel="0" collapsed="false">
      <c r="A5" s="32" t="s">
        <v>46</v>
      </c>
      <c r="B5" s="32" t="s">
        <v>47</v>
      </c>
      <c r="C5" s="32" t="s">
        <v>48</v>
      </c>
      <c r="D5" s="34" t="s">
        <v>47</v>
      </c>
      <c r="E5" s="32" t="s">
        <v>49</v>
      </c>
      <c r="F5" s="33" t="s">
        <v>47</v>
      </c>
    </row>
    <row r="6" s="38" customFormat="true" ht="15" hidden="false" customHeight="true" outlineLevel="0" collapsed="false">
      <c r="A6" s="35" t="s">
        <v>175</v>
      </c>
      <c r="B6" s="36" t="n">
        <v>686.37</v>
      </c>
      <c r="C6" s="35" t="s">
        <v>175</v>
      </c>
      <c r="D6" s="78" t="n">
        <f aca="false">SUM(D7:D34)</f>
        <v>686.37</v>
      </c>
      <c r="E6" s="37" t="s">
        <v>175</v>
      </c>
      <c r="F6" s="36" t="n">
        <v>686.37</v>
      </c>
    </row>
    <row r="7" s="38" customFormat="true" ht="15" hidden="false" customHeight="true" outlineLevel="0" collapsed="false">
      <c r="A7" s="108" t="s">
        <v>176</v>
      </c>
      <c r="B7" s="36" t="n">
        <v>686.37</v>
      </c>
      <c r="C7" s="109" t="s">
        <v>177</v>
      </c>
      <c r="D7" s="82" t="n">
        <v>223.6</v>
      </c>
      <c r="E7" s="109" t="s">
        <v>178</v>
      </c>
      <c r="F7" s="36" t="n">
        <v>686.37</v>
      </c>
    </row>
    <row r="8" customFormat="false" ht="15" hidden="false" customHeight="true" outlineLevel="0" collapsed="false">
      <c r="A8" s="45" t="s">
        <v>179</v>
      </c>
      <c r="B8" s="110"/>
      <c r="C8" s="41" t="s">
        <v>55</v>
      </c>
      <c r="D8" s="43"/>
      <c r="E8" s="41" t="s">
        <v>56</v>
      </c>
      <c r="F8" s="44" t="n">
        <v>462.77</v>
      </c>
      <c r="H8" s="4"/>
    </row>
    <row r="9" customFormat="false" ht="15" hidden="false" customHeight="true" outlineLevel="0" collapsed="false">
      <c r="A9" s="39" t="s">
        <v>180</v>
      </c>
      <c r="B9" s="110"/>
      <c r="C9" s="41" t="s">
        <v>58</v>
      </c>
      <c r="D9" s="43"/>
      <c r="E9" s="41" t="s">
        <v>59</v>
      </c>
      <c r="F9" s="43" t="n">
        <v>93.6</v>
      </c>
    </row>
    <row r="10" customFormat="false" ht="15" hidden="false" customHeight="true" outlineLevel="0" collapsed="false">
      <c r="A10" s="39" t="s">
        <v>181</v>
      </c>
      <c r="B10" s="110"/>
      <c r="C10" s="41" t="s">
        <v>61</v>
      </c>
      <c r="D10" s="43"/>
      <c r="E10" s="41" t="s">
        <v>62</v>
      </c>
      <c r="F10" s="44" t="n">
        <v>130</v>
      </c>
    </row>
    <row r="11" customFormat="false" ht="15" hidden="false" customHeight="true" outlineLevel="0" collapsed="false">
      <c r="A11" s="39"/>
      <c r="B11" s="110"/>
      <c r="C11" s="41" t="s">
        <v>64</v>
      </c>
      <c r="D11" s="43"/>
      <c r="E11" s="41" t="s">
        <v>65</v>
      </c>
      <c r="F11" s="43"/>
    </row>
    <row r="12" customFormat="false" ht="15" hidden="false" customHeight="true" outlineLevel="0" collapsed="false">
      <c r="A12" s="39"/>
      <c r="B12" s="110"/>
      <c r="C12" s="41" t="s">
        <v>67</v>
      </c>
      <c r="D12" s="43"/>
      <c r="E12" s="41" t="s">
        <v>68</v>
      </c>
      <c r="F12" s="43"/>
    </row>
    <row r="13" customFormat="false" ht="15" hidden="false" customHeight="true" outlineLevel="0" collapsed="false">
      <c r="A13" s="72"/>
      <c r="B13" s="110"/>
      <c r="C13" s="41" t="s">
        <v>70</v>
      </c>
      <c r="D13" s="43" t="n">
        <v>60</v>
      </c>
      <c r="E13" s="47" t="s">
        <v>56</v>
      </c>
      <c r="F13" s="43"/>
    </row>
    <row r="14" customFormat="false" ht="15" hidden="false" customHeight="true" outlineLevel="0" collapsed="false">
      <c r="A14" s="72"/>
      <c r="B14" s="110"/>
      <c r="C14" s="41" t="s">
        <v>72</v>
      </c>
      <c r="D14" s="43" t="n">
        <v>130.2</v>
      </c>
      <c r="E14" s="47" t="s">
        <v>59</v>
      </c>
      <c r="F14" s="43"/>
    </row>
    <row r="15" customFormat="false" ht="15" hidden="false" customHeight="true" outlineLevel="0" collapsed="false">
      <c r="A15" s="111"/>
      <c r="B15" s="110"/>
      <c r="C15" s="41" t="s">
        <v>74</v>
      </c>
      <c r="D15" s="43"/>
      <c r="E15" s="47" t="s">
        <v>75</v>
      </c>
      <c r="F15" s="43"/>
    </row>
    <row r="16" customFormat="false" ht="15" hidden="false" customHeight="true" outlineLevel="0" collapsed="false">
      <c r="A16" s="111"/>
      <c r="B16" s="110"/>
      <c r="C16" s="41" t="s">
        <v>77</v>
      </c>
      <c r="D16" s="43" t="n">
        <v>45.6</v>
      </c>
      <c r="E16" s="47" t="s">
        <v>78</v>
      </c>
      <c r="F16" s="43"/>
    </row>
    <row r="17" customFormat="false" ht="15" hidden="false" customHeight="true" outlineLevel="0" collapsed="false">
      <c r="A17" s="111"/>
      <c r="B17" s="110"/>
      <c r="C17" s="41" t="s">
        <v>80</v>
      </c>
      <c r="D17" s="43"/>
      <c r="E17" s="47" t="s">
        <v>81</v>
      </c>
      <c r="F17" s="43"/>
    </row>
    <row r="18" customFormat="false" ht="15" hidden="false" customHeight="true" outlineLevel="0" collapsed="false">
      <c r="A18" s="111"/>
      <c r="B18" s="112"/>
      <c r="C18" s="41" t="s">
        <v>82</v>
      </c>
      <c r="D18" s="43"/>
      <c r="E18" s="47" t="s">
        <v>83</v>
      </c>
      <c r="F18" s="43"/>
    </row>
    <row r="19" customFormat="false" ht="15" hidden="false" customHeight="true" outlineLevel="0" collapsed="false">
      <c r="A19" s="113"/>
      <c r="B19" s="114"/>
      <c r="C19" s="41" t="s">
        <v>84</v>
      </c>
      <c r="D19" s="42" t="n">
        <v>136.97</v>
      </c>
      <c r="E19" s="47" t="s">
        <v>85</v>
      </c>
      <c r="F19" s="43"/>
    </row>
    <row r="20" customFormat="false" ht="15" hidden="false" customHeight="true" outlineLevel="0" collapsed="false">
      <c r="A20" s="113"/>
      <c r="B20" s="112"/>
      <c r="C20" s="41" t="s">
        <v>86</v>
      </c>
      <c r="D20" s="43" t="n">
        <v>50</v>
      </c>
      <c r="E20" s="47" t="s">
        <v>87</v>
      </c>
      <c r="F20" s="43"/>
    </row>
    <row r="21" customFormat="false" ht="15" hidden="false" customHeight="true" outlineLevel="0" collapsed="false">
      <c r="A21" s="90"/>
      <c r="B21" s="112"/>
      <c r="C21" s="41" t="s">
        <v>88</v>
      </c>
      <c r="D21" s="43"/>
      <c r="E21" s="47" t="s">
        <v>89</v>
      </c>
      <c r="F21" s="43"/>
    </row>
    <row r="22" customFormat="false" ht="15" hidden="false" customHeight="true" outlineLevel="0" collapsed="false">
      <c r="A22" s="55"/>
      <c r="B22" s="112"/>
      <c r="C22" s="41" t="s">
        <v>90</v>
      </c>
      <c r="D22" s="43"/>
      <c r="E22" s="115" t="s">
        <v>91</v>
      </c>
      <c r="F22" s="43"/>
    </row>
    <row r="23" customFormat="false" ht="15" hidden="false" customHeight="true" outlineLevel="0" collapsed="false">
      <c r="A23" s="116"/>
      <c r="B23" s="112"/>
      <c r="C23" s="41" t="s">
        <v>92</v>
      </c>
      <c r="D23" s="43"/>
      <c r="E23" s="52" t="s">
        <v>93</v>
      </c>
      <c r="F23" s="43"/>
    </row>
    <row r="24" customFormat="false" ht="15" hidden="false" customHeight="true" outlineLevel="0" collapsed="false">
      <c r="A24" s="116"/>
      <c r="B24" s="112"/>
      <c r="C24" s="41" t="s">
        <v>94</v>
      </c>
      <c r="D24" s="43"/>
      <c r="E24" s="52" t="s">
        <v>95</v>
      </c>
      <c r="F24" s="43"/>
    </row>
    <row r="25" customFormat="false" ht="15" hidden="false" customHeight="true" outlineLevel="0" collapsed="false">
      <c r="A25" s="116"/>
      <c r="B25" s="112"/>
      <c r="C25" s="41" t="s">
        <v>96</v>
      </c>
      <c r="D25" s="43"/>
      <c r="E25" s="52" t="s">
        <v>97</v>
      </c>
      <c r="F25" s="43"/>
      <c r="G25" s="4"/>
    </row>
    <row r="26" customFormat="false" ht="15" hidden="false" customHeight="true" outlineLevel="0" collapsed="false">
      <c r="A26" s="116"/>
      <c r="B26" s="112"/>
      <c r="C26" s="41" t="s">
        <v>98</v>
      </c>
      <c r="D26" s="43" t="n">
        <v>40</v>
      </c>
      <c r="E26" s="41"/>
      <c r="F26" s="43"/>
      <c r="G26" s="4"/>
      <c r="H26" s="4"/>
    </row>
    <row r="27" customFormat="false" ht="15" hidden="false" customHeight="true" outlineLevel="0" collapsed="false">
      <c r="A27" s="55"/>
      <c r="B27" s="114"/>
      <c r="C27" s="41" t="s">
        <v>99</v>
      </c>
      <c r="D27" s="43"/>
      <c r="E27" s="57"/>
      <c r="F27" s="43"/>
      <c r="G27" s="4"/>
      <c r="H27" s="4"/>
    </row>
    <row r="28" customFormat="false" ht="15" hidden="false" customHeight="true" outlineLevel="0" collapsed="false">
      <c r="A28" s="116"/>
      <c r="B28" s="112"/>
      <c r="C28" s="41" t="s">
        <v>100</v>
      </c>
      <c r="D28" s="43"/>
      <c r="E28" s="57"/>
      <c r="F28" s="43"/>
      <c r="G28" s="4"/>
      <c r="H28" s="4"/>
    </row>
    <row r="29" customFormat="false" ht="15" hidden="false" customHeight="true" outlineLevel="0" collapsed="false">
      <c r="A29" s="55"/>
      <c r="B29" s="114"/>
      <c r="C29" s="41" t="s">
        <v>101</v>
      </c>
      <c r="D29" s="43"/>
      <c r="E29" s="57"/>
      <c r="F29" s="43"/>
      <c r="G29" s="4"/>
      <c r="H29" s="4"/>
    </row>
    <row r="30" customFormat="false" ht="15" hidden="false" customHeight="true" outlineLevel="0" collapsed="false">
      <c r="A30" s="55"/>
      <c r="B30" s="112"/>
      <c r="C30" s="41" t="s">
        <v>102</v>
      </c>
      <c r="D30" s="43"/>
      <c r="E30" s="57"/>
      <c r="F30" s="43"/>
      <c r="G30" s="4"/>
    </row>
    <row r="31" customFormat="false" ht="15" hidden="false" customHeight="true" outlineLevel="0" collapsed="false">
      <c r="A31" s="55"/>
      <c r="B31" s="112"/>
      <c r="C31" s="41" t="s">
        <v>103</v>
      </c>
      <c r="D31" s="43"/>
      <c r="E31" s="57"/>
      <c r="F31" s="43"/>
    </row>
    <row r="32" customFormat="false" ht="15" hidden="false" customHeight="true" outlineLevel="0" collapsed="false">
      <c r="A32" s="55"/>
      <c r="B32" s="112"/>
      <c r="C32" s="41" t="s">
        <v>104</v>
      </c>
      <c r="D32" s="43"/>
      <c r="E32" s="57"/>
      <c r="F32" s="43"/>
    </row>
    <row r="33" customFormat="false" ht="15" hidden="false" customHeight="true" outlineLevel="0" collapsed="false">
      <c r="A33" s="55"/>
      <c r="B33" s="112"/>
      <c r="C33" s="41" t="s">
        <v>105</v>
      </c>
      <c r="D33" s="43"/>
      <c r="E33" s="57"/>
      <c r="F33" s="43"/>
      <c r="G33" s="4"/>
      <c r="H33" s="4"/>
    </row>
    <row r="34" customFormat="false" ht="15" hidden="false" customHeight="true" outlineLevel="0" collapsed="false">
      <c r="A34" s="90"/>
      <c r="B34" s="112"/>
      <c r="C34" s="41" t="s">
        <v>106</v>
      </c>
      <c r="D34" s="43"/>
      <c r="E34" s="57"/>
      <c r="F34" s="43"/>
    </row>
    <row r="35" customFormat="false" ht="15" hidden="false" customHeight="true" outlineLevel="0" collapsed="false">
      <c r="A35" s="55"/>
      <c r="B35" s="112"/>
      <c r="C35" s="41"/>
      <c r="D35" s="117"/>
      <c r="E35" s="72"/>
      <c r="F35" s="54"/>
    </row>
    <row r="36" customFormat="false" ht="15" hidden="false" customHeight="true" outlineLevel="0" collapsed="false">
      <c r="A36" s="58" t="s">
        <v>107</v>
      </c>
      <c r="B36" s="114" t="n">
        <f aca="false">SUM(B6)</f>
        <v>686.37</v>
      </c>
      <c r="C36" s="58" t="s">
        <v>108</v>
      </c>
      <c r="D36" s="117" t="n">
        <f aca="false">SUM(D6)</f>
        <v>686.37</v>
      </c>
      <c r="E36" s="58" t="s">
        <v>108</v>
      </c>
      <c r="F36" s="54" t="n">
        <f aca="false">SUM(F6)</f>
        <v>686.37</v>
      </c>
    </row>
    <row r="37" customFormat="false" ht="15" hidden="false" customHeight="true" outlineLevel="0" collapsed="false">
      <c r="A37" s="118" t="s">
        <v>113</v>
      </c>
      <c r="B37" s="119"/>
      <c r="C37" s="60" t="s">
        <v>110</v>
      </c>
      <c r="D37" s="120" t="n">
        <f aca="false">SUM(B41)-SUM(D36)</f>
        <v>0</v>
      </c>
      <c r="E37" s="60" t="s">
        <v>110</v>
      </c>
      <c r="F37" s="120" t="n">
        <f aca="false">D37</f>
        <v>0</v>
      </c>
    </row>
    <row r="38" customFormat="false" ht="15" hidden="false" customHeight="true" outlineLevel="0" collapsed="false">
      <c r="A38" s="118" t="s">
        <v>114</v>
      </c>
      <c r="B38" s="119"/>
      <c r="C38" s="47"/>
      <c r="D38" s="98"/>
      <c r="E38" s="47"/>
      <c r="F38" s="98"/>
    </row>
    <row r="39" customFormat="false" ht="15" hidden="false" customHeight="true" outlineLevel="0" collapsed="false">
      <c r="A39" s="118" t="s">
        <v>182</v>
      </c>
      <c r="B39" s="119"/>
      <c r="C39" s="63"/>
      <c r="D39" s="121"/>
      <c r="E39" s="51"/>
      <c r="F39" s="120"/>
    </row>
    <row r="40" customFormat="false" ht="15" hidden="false" customHeight="true" outlineLevel="0" collapsed="false">
      <c r="A40" s="51"/>
      <c r="B40" s="119"/>
      <c r="C40" s="50"/>
      <c r="D40" s="121"/>
      <c r="E40" s="50"/>
      <c r="F40" s="121"/>
    </row>
    <row r="41" customFormat="false" ht="15" hidden="false" customHeight="true" outlineLevel="0" collapsed="false">
      <c r="A41" s="32" t="s">
        <v>116</v>
      </c>
      <c r="B41" s="114" t="n">
        <f aca="false">SUM(B36,B37)</f>
        <v>686.37</v>
      </c>
      <c r="C41" s="65" t="s">
        <v>117</v>
      </c>
      <c r="D41" s="122" t="n">
        <f aca="false">SUM(D36,D37)</f>
        <v>686.37</v>
      </c>
      <c r="E41" s="32" t="s">
        <v>117</v>
      </c>
      <c r="F41" s="43" t="n">
        <f aca="false">SUM(F36,F37)</f>
        <v>686.37</v>
      </c>
    </row>
    <row r="42" customFormat="false" ht="12.75" hidden="false" customHeight="true" outlineLevel="0" collapsed="false">
      <c r="D42" s="21"/>
      <c r="F42" s="21"/>
    </row>
    <row r="43" customFormat="false" ht="12.75" hidden="false" customHeight="true" outlineLevel="0" collapsed="false">
      <c r="D43" s="21"/>
      <c r="F43" s="21"/>
    </row>
    <row r="44" customFormat="false" ht="12.75" hidden="false" customHeight="true" outlineLevel="0" collapsed="false">
      <c r="D44" s="21"/>
      <c r="F44" s="21"/>
    </row>
    <row r="45" customFormat="false" ht="12.75" hidden="false" customHeight="true" outlineLevel="0" collapsed="false">
      <c r="D45" s="21"/>
      <c r="F45" s="21"/>
    </row>
    <row r="46" customFormat="false" ht="12.75" hidden="false" customHeight="true" outlineLevel="0" collapsed="false">
      <c r="D46" s="21"/>
      <c r="F46" s="21"/>
    </row>
    <row r="47" customFormat="false" ht="12.75" hidden="false" customHeight="true" outlineLevel="0" collapsed="false">
      <c r="D47" s="21"/>
      <c r="F47" s="21"/>
    </row>
    <row r="48" customFormat="false" ht="12.75" hidden="false" customHeight="true" outlineLevel="0" collapsed="false">
      <c r="D48" s="21"/>
      <c r="F48" s="21"/>
    </row>
    <row r="49" customFormat="false" ht="12.75" hidden="false" customHeight="true" outlineLevel="0" collapsed="false">
      <c r="D49" s="21"/>
      <c r="F49" s="21"/>
    </row>
    <row r="50" customFormat="false" ht="12.75" hidden="false" customHeight="true" outlineLevel="0" collapsed="false">
      <c r="D50" s="21"/>
      <c r="F50" s="21"/>
    </row>
    <row r="51" customFormat="false" ht="12.75" hidden="false" customHeight="true" outlineLevel="0" collapsed="false">
      <c r="D51" s="21"/>
      <c r="F51" s="21"/>
    </row>
    <row r="52" customFormat="false" ht="12.75" hidden="false" customHeight="true" outlineLevel="0" collapsed="false">
      <c r="D52" s="21"/>
      <c r="F52" s="21"/>
    </row>
    <row r="53" customFormat="false" ht="12.75" hidden="false" customHeight="true" outlineLevel="0" collapsed="false">
      <c r="D53" s="21"/>
      <c r="F53" s="21"/>
    </row>
    <row r="54" customFormat="false" ht="12.75" hidden="false" customHeight="true" outlineLevel="0" collapsed="false">
      <c r="D54" s="21"/>
      <c r="F54" s="21"/>
    </row>
    <row r="55" customFormat="false" ht="12.75" hidden="false" customHeight="true" outlineLevel="0" collapsed="false">
      <c r="F55" s="21"/>
    </row>
    <row r="56" customFormat="false" ht="12.75" hidden="false" customHeight="true" outlineLevel="0" collapsed="false">
      <c r="F56" s="21"/>
    </row>
    <row r="57" customFormat="false" ht="12.75" hidden="false" customHeight="true" outlineLevel="0" collapsed="false">
      <c r="F57" s="21"/>
    </row>
    <row r="58" customFormat="false" ht="12.75" hidden="false" customHeight="true" outlineLevel="0" collapsed="false">
      <c r="F58" s="21"/>
    </row>
    <row r="59" customFormat="false" ht="12.75" hidden="false" customHeight="true" outlineLevel="0" collapsed="false">
      <c r="F59" s="21"/>
    </row>
    <row r="60" customFormat="false" ht="12.75" hidden="false" customHeight="true" outlineLevel="0" collapsed="false">
      <c r="F60" s="21"/>
    </row>
  </sheetData>
  <mergeCells count="4">
    <mergeCell ref="A2:C2"/>
    <mergeCell ref="A3:B3"/>
    <mergeCell ref="A4:B4"/>
    <mergeCell ref="C4:F4"/>
  </mergeCells>
  <printOptions headings="false" gridLines="false" gridLinesSet="true" horizontalCentered="true" verticalCentered="false"/>
  <pageMargins left="0.120138888888889" right="0.0798611111111111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20" zeroHeight="false" outlineLevelRow="0" outlineLevelCol="0"/>
  <cols>
    <col collapsed="false" customWidth="true" hidden="false" outlineLevel="0" max="1" min="1" style="66" width="11.82"/>
    <col collapsed="false" customWidth="true" hidden="false" outlineLevel="0" max="2" min="2" style="66" width="45.16"/>
    <col collapsed="false" customWidth="true" hidden="false" outlineLevel="0" max="3" min="3" style="66" width="25.15"/>
    <col collapsed="false" customWidth="true" hidden="false" outlineLevel="0" max="4" min="4" style="66" width="13.83"/>
    <col collapsed="false" customWidth="true" hidden="false" outlineLevel="0" max="5" min="5" style="66" width="13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20" hidden="false" customHeight="true" outlineLevel="0" collapsed="false">
      <c r="A1" s="67" t="s">
        <v>183</v>
      </c>
    </row>
    <row r="2" customFormat="false" ht="20" hidden="false" customHeight="true" outlineLevel="0" collapsed="false">
      <c r="A2" s="123" t="s">
        <v>184</v>
      </c>
      <c r="B2" s="123"/>
      <c r="C2" s="123"/>
      <c r="D2" s="123"/>
      <c r="E2" s="123"/>
      <c r="F2" s="123"/>
      <c r="G2" s="123"/>
    </row>
    <row r="3" customFormat="false" ht="20" hidden="false" customHeight="true" outlineLevel="0" collapsed="false">
      <c r="G3" s="70" t="s">
        <v>43</v>
      </c>
    </row>
    <row r="4" customFormat="false" ht="35" hidden="false" customHeight="true" outlineLevel="0" collapsed="false">
      <c r="A4" s="124" t="s">
        <v>185</v>
      </c>
      <c r="B4" s="124" t="s">
        <v>186</v>
      </c>
      <c r="C4" s="124" t="s">
        <v>124</v>
      </c>
      <c r="D4" s="124" t="s">
        <v>187</v>
      </c>
      <c r="E4" s="124" t="s">
        <v>188</v>
      </c>
      <c r="F4" s="124" t="s">
        <v>189</v>
      </c>
      <c r="G4" s="124" t="s">
        <v>190</v>
      </c>
    </row>
    <row r="5" customFormat="false" ht="20" hidden="false" customHeight="true" outlineLevel="0" collapsed="false">
      <c r="A5" s="105" t="s">
        <v>135</v>
      </c>
      <c r="B5" s="105" t="s">
        <v>135</v>
      </c>
      <c r="C5" s="105" t="n">
        <v>1</v>
      </c>
      <c r="D5" s="105" t="n">
        <v>2</v>
      </c>
      <c r="E5" s="105" t="n">
        <v>3</v>
      </c>
      <c r="F5" s="105" t="n">
        <v>4</v>
      </c>
      <c r="G5" s="105" t="s">
        <v>135</v>
      </c>
    </row>
    <row r="6" s="38" customFormat="true" ht="20" hidden="false" customHeight="true" outlineLevel="0" collapsed="false">
      <c r="A6" s="80"/>
      <c r="B6" s="125" t="s">
        <v>191</v>
      </c>
      <c r="C6" s="92" t="n">
        <v>686.37</v>
      </c>
      <c r="D6" s="92" t="n">
        <v>592.77</v>
      </c>
      <c r="E6" s="92" t="n">
        <v>93.6</v>
      </c>
      <c r="F6" s="79"/>
      <c r="G6" s="79"/>
    </row>
    <row r="7" s="97" customFormat="true" ht="22" hidden="false" customHeight="true" outlineLevel="0" collapsed="false">
      <c r="A7" s="80" t="n">
        <v>201</v>
      </c>
      <c r="B7" s="81" t="s">
        <v>136</v>
      </c>
      <c r="C7" s="82" t="n">
        <v>223.6</v>
      </c>
      <c r="D7" s="92" t="n">
        <v>207.1</v>
      </c>
      <c r="E7" s="126" t="n">
        <v>16.5</v>
      </c>
      <c r="F7" s="95"/>
      <c r="G7" s="95"/>
    </row>
    <row r="8" customFormat="false" ht="22" hidden="false" customHeight="true" outlineLevel="0" collapsed="false">
      <c r="A8" s="85" t="n">
        <v>20101</v>
      </c>
      <c r="B8" s="81" t="s">
        <v>137</v>
      </c>
      <c r="C8" s="48" t="n">
        <v>12.5</v>
      </c>
      <c r="D8" s="127" t="n">
        <v>9.5</v>
      </c>
      <c r="E8" s="127" t="n">
        <v>3</v>
      </c>
      <c r="F8" s="90"/>
      <c r="G8" s="90"/>
    </row>
    <row r="9" customFormat="false" ht="22" hidden="false" customHeight="true" outlineLevel="0" collapsed="false">
      <c r="A9" s="85" t="n">
        <v>2010106</v>
      </c>
      <c r="B9" s="89" t="s">
        <v>138</v>
      </c>
      <c r="C9" s="48" t="n">
        <v>12.5</v>
      </c>
      <c r="D9" s="127" t="n">
        <v>9.5</v>
      </c>
      <c r="E9" s="127" t="n">
        <v>3</v>
      </c>
      <c r="F9" s="90"/>
      <c r="G9" s="90"/>
    </row>
    <row r="10" customFormat="false" ht="22" hidden="false" customHeight="true" outlineLevel="0" collapsed="false">
      <c r="A10" s="85" t="n">
        <v>20103</v>
      </c>
      <c r="B10" s="81" t="s">
        <v>139</v>
      </c>
      <c r="C10" s="43" t="n">
        <v>119.9</v>
      </c>
      <c r="D10" s="98" t="n">
        <v>109.3</v>
      </c>
      <c r="E10" s="98" t="n">
        <v>10.6</v>
      </c>
      <c r="F10" s="90"/>
      <c r="G10" s="90"/>
    </row>
    <row r="11" customFormat="false" ht="22" hidden="false" customHeight="true" outlineLevel="0" collapsed="false">
      <c r="A11" s="85" t="n">
        <v>2010301</v>
      </c>
      <c r="B11" s="89" t="s">
        <v>140</v>
      </c>
      <c r="C11" s="43" t="n">
        <v>119.9</v>
      </c>
      <c r="D11" s="98" t="n">
        <v>109.3</v>
      </c>
      <c r="E11" s="98" t="n">
        <v>10.6</v>
      </c>
      <c r="F11" s="90"/>
      <c r="G11" s="90"/>
    </row>
    <row r="12" customFormat="false" ht="22" hidden="false" customHeight="true" outlineLevel="0" collapsed="false">
      <c r="A12" s="85" t="n">
        <v>20106</v>
      </c>
      <c r="B12" s="81" t="s">
        <v>141</v>
      </c>
      <c r="C12" s="44" t="n">
        <v>38.9</v>
      </c>
      <c r="D12" s="101" t="n">
        <v>38</v>
      </c>
      <c r="E12" s="101" t="n">
        <v>0.9</v>
      </c>
      <c r="F12" s="90"/>
      <c r="G12" s="90"/>
    </row>
    <row r="13" customFormat="false" ht="22" hidden="false" customHeight="true" outlineLevel="0" collapsed="false">
      <c r="A13" s="85" t="n">
        <v>2010699</v>
      </c>
      <c r="B13" s="89" t="s">
        <v>142</v>
      </c>
      <c r="C13" s="44" t="n">
        <v>38.9</v>
      </c>
      <c r="D13" s="101" t="n">
        <v>38</v>
      </c>
      <c r="E13" s="101" t="n">
        <v>0.9</v>
      </c>
      <c r="F13" s="55"/>
      <c r="G13" s="55"/>
    </row>
    <row r="14" customFormat="false" ht="22" hidden="false" customHeight="true" outlineLevel="0" collapsed="false">
      <c r="A14" s="85" t="n">
        <v>20136</v>
      </c>
      <c r="B14" s="81" t="s">
        <v>143</v>
      </c>
      <c r="C14" s="44" t="n">
        <v>52.3</v>
      </c>
      <c r="D14" s="101" t="n">
        <v>50.3</v>
      </c>
      <c r="E14" s="101" t="n">
        <v>2</v>
      </c>
      <c r="F14" s="55"/>
      <c r="G14" s="55"/>
    </row>
    <row r="15" customFormat="false" ht="22" hidden="false" customHeight="true" outlineLevel="0" collapsed="false">
      <c r="A15" s="85" t="n">
        <v>2013699</v>
      </c>
      <c r="B15" s="89" t="s">
        <v>144</v>
      </c>
      <c r="C15" s="44" t="n">
        <v>52.3</v>
      </c>
      <c r="D15" s="101" t="n">
        <v>50.3</v>
      </c>
      <c r="E15" s="101" t="n">
        <v>2</v>
      </c>
      <c r="F15" s="55"/>
      <c r="G15" s="55"/>
    </row>
    <row r="16" s="97" customFormat="true" ht="21" hidden="false" customHeight="true" outlineLevel="0" collapsed="false">
      <c r="A16" s="80" t="n">
        <v>207</v>
      </c>
      <c r="B16" s="81" t="s">
        <v>145</v>
      </c>
      <c r="C16" s="92" t="n">
        <v>60</v>
      </c>
      <c r="D16" s="92" t="n">
        <v>54.4</v>
      </c>
      <c r="E16" s="92" t="n">
        <v>5.6</v>
      </c>
      <c r="F16" s="94"/>
      <c r="G16" s="94"/>
    </row>
    <row r="17" customFormat="false" ht="22" hidden="false" customHeight="true" outlineLevel="0" collapsed="false">
      <c r="A17" s="85" t="n">
        <v>20799</v>
      </c>
      <c r="B17" s="81" t="s">
        <v>146</v>
      </c>
      <c r="C17" s="98" t="n">
        <v>60</v>
      </c>
      <c r="D17" s="98" t="n">
        <v>54.4</v>
      </c>
      <c r="E17" s="98" t="n">
        <v>5.6</v>
      </c>
      <c r="F17" s="55"/>
      <c r="G17" s="55"/>
    </row>
    <row r="18" customFormat="false" ht="22" hidden="false" customHeight="true" outlineLevel="0" collapsed="false">
      <c r="A18" s="85" t="n">
        <v>2079999</v>
      </c>
      <c r="B18" s="89" t="s">
        <v>147</v>
      </c>
      <c r="C18" s="98" t="n">
        <v>60</v>
      </c>
      <c r="D18" s="98" t="n">
        <v>54.4</v>
      </c>
      <c r="E18" s="98" t="n">
        <v>5.6</v>
      </c>
      <c r="F18" s="55"/>
      <c r="G18" s="55"/>
    </row>
    <row r="19" s="97" customFormat="true" ht="22" hidden="false" customHeight="true" outlineLevel="0" collapsed="false">
      <c r="A19" s="80" t="n">
        <v>208</v>
      </c>
      <c r="B19" s="81" t="s">
        <v>148</v>
      </c>
      <c r="C19" s="78" t="n">
        <v>130.2</v>
      </c>
      <c r="D19" s="92" t="n">
        <v>119.13</v>
      </c>
      <c r="E19" s="92" t="n">
        <v>11.07</v>
      </c>
      <c r="F19" s="94"/>
      <c r="G19" s="94"/>
    </row>
    <row r="20" s="130" customFormat="true" ht="22" hidden="false" customHeight="true" outlineLevel="0" collapsed="false">
      <c r="A20" s="85" t="n">
        <v>20805</v>
      </c>
      <c r="B20" s="81" t="s">
        <v>149</v>
      </c>
      <c r="C20" s="100" t="n">
        <v>62</v>
      </c>
      <c r="D20" s="128" t="n">
        <v>57.3</v>
      </c>
      <c r="E20" s="128" t="n">
        <v>4.7</v>
      </c>
      <c r="F20" s="129"/>
      <c r="G20" s="129"/>
    </row>
    <row r="21" s="130" customFormat="true" ht="22" hidden="false" customHeight="true" outlineLevel="0" collapsed="false">
      <c r="A21" s="85" t="n">
        <v>2080501</v>
      </c>
      <c r="B21" s="89" t="s">
        <v>150</v>
      </c>
      <c r="C21" s="100" t="n">
        <v>62</v>
      </c>
      <c r="D21" s="128" t="n">
        <v>57.3</v>
      </c>
      <c r="E21" s="128" t="n">
        <v>4.7</v>
      </c>
      <c r="F21" s="129"/>
      <c r="G21" s="129"/>
    </row>
    <row r="22" s="130" customFormat="true" ht="22" hidden="false" customHeight="true" outlineLevel="0" collapsed="false">
      <c r="A22" s="85" t="n">
        <v>20899</v>
      </c>
      <c r="B22" s="81" t="s">
        <v>151</v>
      </c>
      <c r="C22" s="100" t="n">
        <v>68.2</v>
      </c>
      <c r="D22" s="128" t="n">
        <v>61.83</v>
      </c>
      <c r="E22" s="128" t="n">
        <v>6.37</v>
      </c>
      <c r="F22" s="129"/>
      <c r="G22" s="129"/>
    </row>
    <row r="23" s="130" customFormat="true" ht="22" hidden="false" customHeight="true" outlineLevel="0" collapsed="false">
      <c r="A23" s="85" t="n">
        <v>2089901</v>
      </c>
      <c r="B23" s="89" t="s">
        <v>152</v>
      </c>
      <c r="C23" s="100" t="n">
        <v>68.2</v>
      </c>
      <c r="D23" s="128" t="n">
        <v>61.83</v>
      </c>
      <c r="E23" s="128" t="n">
        <v>6.37</v>
      </c>
      <c r="F23" s="129"/>
      <c r="G23" s="129"/>
    </row>
    <row r="24" s="97" customFormat="true" ht="22" hidden="false" customHeight="true" outlineLevel="0" collapsed="false">
      <c r="A24" s="80" t="n">
        <v>210</v>
      </c>
      <c r="B24" s="81" t="s">
        <v>153</v>
      </c>
      <c r="C24" s="78" t="n">
        <v>45.6</v>
      </c>
      <c r="D24" s="92" t="n">
        <v>42.24</v>
      </c>
      <c r="E24" s="92" t="n">
        <v>3.36</v>
      </c>
      <c r="F24" s="94"/>
      <c r="G24" s="94"/>
    </row>
    <row r="25" customFormat="false" ht="22" hidden="false" customHeight="true" outlineLevel="0" collapsed="false">
      <c r="A25" s="85" t="n">
        <v>21007</v>
      </c>
      <c r="B25" s="81" t="s">
        <v>154</v>
      </c>
      <c r="C25" s="43" t="n">
        <v>45.6</v>
      </c>
      <c r="D25" s="98" t="n">
        <v>42.24</v>
      </c>
      <c r="E25" s="98" t="n">
        <v>3.36</v>
      </c>
      <c r="F25" s="55"/>
      <c r="G25" s="55"/>
    </row>
    <row r="26" customFormat="false" ht="22" hidden="false" customHeight="true" outlineLevel="0" collapsed="false">
      <c r="A26" s="85" t="n">
        <v>2100799</v>
      </c>
      <c r="B26" s="89" t="s">
        <v>155</v>
      </c>
      <c r="C26" s="43" t="n">
        <v>45.6</v>
      </c>
      <c r="D26" s="98" t="n">
        <v>42.24</v>
      </c>
      <c r="E26" s="98" t="n">
        <v>3.36</v>
      </c>
      <c r="F26" s="55"/>
      <c r="G26" s="55"/>
    </row>
    <row r="27" s="97" customFormat="true" ht="22" hidden="false" customHeight="true" outlineLevel="0" collapsed="false">
      <c r="A27" s="80" t="n">
        <v>213</v>
      </c>
      <c r="B27" s="81" t="s">
        <v>156</v>
      </c>
      <c r="C27" s="82" t="n">
        <v>146.97</v>
      </c>
      <c r="D27" s="131" t="n">
        <v>104</v>
      </c>
      <c r="E27" s="92" t="n">
        <v>42.97</v>
      </c>
      <c r="F27" s="94"/>
      <c r="G27" s="94"/>
    </row>
    <row r="28" customFormat="false" ht="22" hidden="false" customHeight="true" outlineLevel="0" collapsed="false">
      <c r="A28" s="85" t="n">
        <v>21305</v>
      </c>
      <c r="B28" s="81" t="s">
        <v>157</v>
      </c>
      <c r="C28" s="101" t="n">
        <v>10</v>
      </c>
      <c r="D28" s="101" t="n">
        <f aca="false">C28</f>
        <v>10</v>
      </c>
      <c r="E28" s="132"/>
      <c r="F28" s="55"/>
      <c r="G28" s="55"/>
    </row>
    <row r="29" customFormat="false" ht="22" hidden="false" customHeight="true" outlineLevel="0" collapsed="false">
      <c r="A29" s="85" t="n">
        <v>2130505</v>
      </c>
      <c r="B29" s="89" t="s">
        <v>158</v>
      </c>
      <c r="C29" s="101" t="n">
        <v>10</v>
      </c>
      <c r="D29" s="101" t="n">
        <f aca="false">C29</f>
        <v>10</v>
      </c>
      <c r="E29" s="132"/>
      <c r="F29" s="55"/>
      <c r="G29" s="55"/>
    </row>
    <row r="30" customFormat="false" ht="22" hidden="false" customHeight="true" outlineLevel="0" collapsed="false">
      <c r="A30" s="85" t="n">
        <v>21307</v>
      </c>
      <c r="B30" s="81" t="s">
        <v>159</v>
      </c>
      <c r="C30" s="42" t="n">
        <v>80</v>
      </c>
      <c r="D30" s="128" t="n">
        <v>45.5</v>
      </c>
      <c r="E30" s="133" t="n">
        <v>34.5</v>
      </c>
      <c r="F30" s="55"/>
      <c r="G30" s="55"/>
    </row>
    <row r="31" customFormat="false" ht="22" hidden="false" customHeight="true" outlineLevel="0" collapsed="false">
      <c r="A31" s="85" t="n">
        <v>2130705</v>
      </c>
      <c r="B31" s="81" t="s">
        <v>160</v>
      </c>
      <c r="C31" s="42" t="n">
        <v>80</v>
      </c>
      <c r="D31" s="128" t="n">
        <v>45.5</v>
      </c>
      <c r="E31" s="133" t="n">
        <v>34.5</v>
      </c>
      <c r="F31" s="55"/>
      <c r="G31" s="55"/>
    </row>
    <row r="32" customFormat="false" ht="22" hidden="false" customHeight="true" outlineLevel="0" collapsed="false">
      <c r="A32" s="85" t="n">
        <v>21399</v>
      </c>
      <c r="B32" s="89" t="s">
        <v>161</v>
      </c>
      <c r="C32" s="100" t="n">
        <v>56.97</v>
      </c>
      <c r="D32" s="128" t="n">
        <v>48.5</v>
      </c>
      <c r="E32" s="133" t="n">
        <v>8.47</v>
      </c>
      <c r="F32" s="55"/>
      <c r="G32" s="55"/>
    </row>
    <row r="33" customFormat="false" ht="22" hidden="false" customHeight="true" outlineLevel="0" collapsed="false">
      <c r="A33" s="85" t="n">
        <v>2139999</v>
      </c>
      <c r="B33" s="81" t="s">
        <v>162</v>
      </c>
      <c r="C33" s="100" t="n">
        <v>56.97</v>
      </c>
      <c r="D33" s="128" t="n">
        <v>48.5</v>
      </c>
      <c r="E33" s="133" t="n">
        <v>8.47</v>
      </c>
      <c r="F33" s="55"/>
      <c r="G33" s="55"/>
    </row>
    <row r="34" s="97" customFormat="true" ht="22" hidden="false" customHeight="true" outlineLevel="0" collapsed="false">
      <c r="A34" s="102" t="n">
        <v>214</v>
      </c>
      <c r="B34" s="103" t="s">
        <v>163</v>
      </c>
      <c r="C34" s="78" t="n">
        <v>50</v>
      </c>
      <c r="D34" s="92" t="n">
        <v>38.6</v>
      </c>
      <c r="E34" s="126" t="n">
        <v>11.4</v>
      </c>
      <c r="F34" s="134"/>
      <c r="G34" s="135"/>
    </row>
    <row r="35" customFormat="false" ht="22" hidden="false" customHeight="true" outlineLevel="0" collapsed="false">
      <c r="A35" s="104" t="n">
        <v>21499</v>
      </c>
      <c r="B35" s="89" t="s">
        <v>164</v>
      </c>
      <c r="C35" s="43" t="n">
        <v>50</v>
      </c>
      <c r="D35" s="98" t="n">
        <v>38.6</v>
      </c>
      <c r="E35" s="133" t="n">
        <v>11.4</v>
      </c>
      <c r="F35" s="133"/>
      <c r="G35" s="136"/>
    </row>
    <row r="36" customFormat="false" ht="22" hidden="false" customHeight="true" outlineLevel="0" collapsed="false">
      <c r="A36" s="104" t="n">
        <v>2149999</v>
      </c>
      <c r="B36" s="81" t="s">
        <v>165</v>
      </c>
      <c r="C36" s="43" t="n">
        <v>50</v>
      </c>
      <c r="D36" s="98" t="n">
        <v>38.6</v>
      </c>
      <c r="E36" s="98" t="n">
        <v>38.6</v>
      </c>
      <c r="F36" s="133"/>
      <c r="G36" s="136"/>
    </row>
    <row r="37" s="97" customFormat="true" ht="22" hidden="false" customHeight="true" outlineLevel="0" collapsed="false">
      <c r="A37" s="80" t="n">
        <v>221</v>
      </c>
      <c r="B37" s="81" t="s">
        <v>166</v>
      </c>
      <c r="C37" s="92" t="n">
        <v>30</v>
      </c>
      <c r="D37" s="92" t="n">
        <v>27.3</v>
      </c>
      <c r="E37" s="126" t="n">
        <v>2.7</v>
      </c>
      <c r="F37" s="94"/>
      <c r="G37" s="94"/>
    </row>
    <row r="38" customFormat="false" ht="22" hidden="false" customHeight="true" outlineLevel="0" collapsed="false">
      <c r="A38" s="85" t="n">
        <v>22102</v>
      </c>
      <c r="B38" s="81" t="s">
        <v>167</v>
      </c>
      <c r="C38" s="98" t="n">
        <v>30</v>
      </c>
      <c r="D38" s="98" t="n">
        <v>27.3</v>
      </c>
      <c r="E38" s="133" t="n">
        <v>2.7</v>
      </c>
      <c r="F38" s="55"/>
      <c r="G38" s="55"/>
    </row>
    <row r="39" customFormat="false" ht="22" hidden="false" customHeight="true" outlineLevel="0" collapsed="false">
      <c r="A39" s="85" t="n">
        <v>2210201</v>
      </c>
      <c r="B39" s="89" t="s">
        <v>168</v>
      </c>
      <c r="C39" s="98" t="n">
        <v>30</v>
      </c>
      <c r="D39" s="98" t="n">
        <v>27.3</v>
      </c>
      <c r="E39" s="133" t="n">
        <v>2.7</v>
      </c>
      <c r="F39" s="55"/>
      <c r="G39" s="5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05972222222222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7" width="18.99"/>
    <col collapsed="false" customWidth="true" hidden="false" outlineLevel="0" max="2" min="2" style="66" width="31.65"/>
    <col collapsed="false" customWidth="true" hidden="false" outlineLevel="0" max="3" min="3" style="66" width="16.5"/>
    <col collapsed="false" customWidth="true" hidden="false" outlineLevel="0" max="4" min="4" style="66" width="15.32"/>
    <col collapsed="false" customWidth="true" hidden="false" outlineLevel="0" max="5" min="5" style="66" width="14.8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138" t="s">
        <v>192</v>
      </c>
    </row>
    <row r="2" customFormat="false" ht="28.5" hidden="false" customHeight="true" outlineLevel="0" collapsed="false">
      <c r="A2" s="123" t="s">
        <v>193</v>
      </c>
      <c r="B2" s="123"/>
      <c r="C2" s="123"/>
      <c r="D2" s="123"/>
      <c r="E2" s="123"/>
      <c r="F2" s="123"/>
      <c r="G2" s="123"/>
    </row>
    <row r="3" customFormat="false" ht="22.5" hidden="false" customHeight="true" outlineLevel="0" collapsed="false">
      <c r="G3" s="70" t="s">
        <v>43</v>
      </c>
    </row>
    <row r="4" customFormat="false" ht="22.5" hidden="false" customHeight="true" outlineLevel="0" collapsed="false">
      <c r="A4" s="124" t="s">
        <v>194</v>
      </c>
      <c r="B4" s="124" t="s">
        <v>195</v>
      </c>
      <c r="C4" s="124" t="s">
        <v>124</v>
      </c>
      <c r="D4" s="124" t="s">
        <v>187</v>
      </c>
      <c r="E4" s="124" t="s">
        <v>188</v>
      </c>
      <c r="F4" s="124" t="s">
        <v>189</v>
      </c>
      <c r="G4" s="124" t="s">
        <v>190</v>
      </c>
    </row>
    <row r="5" customFormat="false" ht="20" hidden="false" customHeight="true" outlineLevel="0" collapsed="false">
      <c r="A5" s="74" t="s">
        <v>135</v>
      </c>
      <c r="B5" s="74" t="s">
        <v>135</v>
      </c>
      <c r="C5" s="74" t="n">
        <v>1</v>
      </c>
      <c r="D5" s="74" t="n">
        <v>2</v>
      </c>
      <c r="E5" s="74" t="n">
        <v>3</v>
      </c>
      <c r="F5" s="75" t="n">
        <v>4</v>
      </c>
      <c r="G5" s="75" t="s">
        <v>135</v>
      </c>
    </row>
    <row r="6" s="38" customFormat="true" ht="20" hidden="false" customHeight="true" outlineLevel="0" collapsed="false">
      <c r="A6" s="139"/>
      <c r="B6" s="140" t="s">
        <v>196</v>
      </c>
      <c r="C6" s="34" t="n">
        <f aca="false">C7+C14+C23+C27</f>
        <v>686.37</v>
      </c>
      <c r="D6" s="34" t="n">
        <f aca="false">D7+D14+D23+D27</f>
        <v>592.77</v>
      </c>
      <c r="E6" s="34" t="n">
        <f aca="false">E7+E14+E23+E27</f>
        <v>93.6</v>
      </c>
      <c r="F6" s="140"/>
      <c r="G6" s="140"/>
    </row>
    <row r="7" s="97" customFormat="true" ht="20" hidden="false" customHeight="true" outlineLevel="0" collapsed="false">
      <c r="A7" s="141" t="n">
        <v>301</v>
      </c>
      <c r="B7" s="142" t="s">
        <v>197</v>
      </c>
      <c r="C7" s="34" t="n">
        <v>462.77</v>
      </c>
      <c r="D7" s="34" t="n">
        <v>462.77</v>
      </c>
      <c r="E7" s="143"/>
      <c r="F7" s="95"/>
      <c r="G7" s="95"/>
    </row>
    <row r="8" s="66" customFormat="true" ht="20" hidden="false" customHeight="true" outlineLevel="0" collapsed="false">
      <c r="A8" s="144" t="n">
        <v>30101</v>
      </c>
      <c r="B8" s="145" t="s">
        <v>198</v>
      </c>
      <c r="C8" s="44" t="n">
        <v>143.8</v>
      </c>
      <c r="D8" s="44" t="n">
        <v>143.8</v>
      </c>
      <c r="E8" s="44" t="s">
        <v>199</v>
      </c>
      <c r="F8" s="146"/>
      <c r="G8" s="146"/>
    </row>
    <row r="9" s="66" customFormat="true" ht="20" hidden="false" customHeight="true" outlineLevel="0" collapsed="false">
      <c r="A9" s="144" t="n">
        <v>30102</v>
      </c>
      <c r="B9" s="145" t="s">
        <v>200</v>
      </c>
      <c r="C9" s="44" t="n">
        <v>149.7</v>
      </c>
      <c r="D9" s="44" t="n">
        <v>149.7</v>
      </c>
      <c r="E9" s="44"/>
      <c r="F9" s="146"/>
      <c r="G9" s="146"/>
    </row>
    <row r="10" s="66" customFormat="true" ht="20" hidden="false" customHeight="true" outlineLevel="0" collapsed="false">
      <c r="A10" s="144" t="n">
        <v>30108</v>
      </c>
      <c r="B10" s="145" t="s">
        <v>201</v>
      </c>
      <c r="C10" s="44" t="n">
        <v>45.2</v>
      </c>
      <c r="D10" s="44" t="n">
        <v>45.2</v>
      </c>
      <c r="E10" s="44"/>
      <c r="F10" s="146"/>
      <c r="G10" s="146"/>
    </row>
    <row r="11" s="66" customFormat="true" ht="20" hidden="false" customHeight="true" outlineLevel="0" collapsed="false">
      <c r="A11" s="144" t="n">
        <v>30109</v>
      </c>
      <c r="B11" s="145" t="s">
        <v>202</v>
      </c>
      <c r="C11" s="44" t="n">
        <v>32</v>
      </c>
      <c r="D11" s="44" t="n">
        <v>32</v>
      </c>
      <c r="E11" s="44"/>
      <c r="F11" s="146"/>
      <c r="G11" s="146"/>
    </row>
    <row r="12" s="66" customFormat="true" ht="20" hidden="false" customHeight="true" outlineLevel="0" collapsed="false">
      <c r="A12" s="144" t="n">
        <v>30113</v>
      </c>
      <c r="B12" s="145" t="s">
        <v>203</v>
      </c>
      <c r="C12" s="44" t="n">
        <v>30</v>
      </c>
      <c r="D12" s="44" t="n">
        <v>30</v>
      </c>
      <c r="E12" s="44"/>
      <c r="F12" s="146"/>
      <c r="G12" s="146"/>
    </row>
    <row r="13" s="66" customFormat="true" ht="20" hidden="false" customHeight="true" outlineLevel="0" collapsed="false">
      <c r="A13" s="144" t="n">
        <v>30199</v>
      </c>
      <c r="B13" s="145" t="s">
        <v>204</v>
      </c>
      <c r="C13" s="44" t="n">
        <v>62.07</v>
      </c>
      <c r="D13" s="44" t="n">
        <v>62.07</v>
      </c>
      <c r="E13" s="44"/>
      <c r="F13" s="146"/>
      <c r="G13" s="146"/>
    </row>
    <row r="14" s="97" customFormat="true" ht="20" hidden="false" customHeight="true" outlineLevel="0" collapsed="false">
      <c r="A14" s="141" t="n">
        <v>302</v>
      </c>
      <c r="B14" s="142" t="s">
        <v>205</v>
      </c>
      <c r="C14" s="34" t="n">
        <v>93.6</v>
      </c>
      <c r="D14" s="34"/>
      <c r="E14" s="34" t="n">
        <v>93.6</v>
      </c>
      <c r="F14" s="94"/>
      <c r="G14" s="94"/>
    </row>
    <row r="15" s="66" customFormat="true" ht="20" hidden="false" customHeight="true" outlineLevel="0" collapsed="false">
      <c r="A15" s="147" t="s">
        <v>206</v>
      </c>
      <c r="B15" s="145" t="s">
        <v>207</v>
      </c>
      <c r="C15" s="44" t="n">
        <v>13.6</v>
      </c>
      <c r="D15" s="44"/>
      <c r="E15" s="44" t="n">
        <v>13.6</v>
      </c>
      <c r="F15" s="148"/>
      <c r="G15" s="148"/>
    </row>
    <row r="16" s="66" customFormat="true" ht="20" hidden="false" customHeight="true" outlineLevel="0" collapsed="false">
      <c r="A16" s="147" t="s">
        <v>208</v>
      </c>
      <c r="B16" s="145" t="s">
        <v>209</v>
      </c>
      <c r="C16" s="44" t="n">
        <v>3.1</v>
      </c>
      <c r="D16" s="44"/>
      <c r="E16" s="44" t="n">
        <v>3.1</v>
      </c>
      <c r="F16" s="148"/>
      <c r="G16" s="148"/>
    </row>
    <row r="17" s="66" customFormat="true" ht="20" hidden="false" customHeight="true" outlineLevel="0" collapsed="false">
      <c r="A17" s="147" t="s">
        <v>210</v>
      </c>
      <c r="B17" s="145" t="s">
        <v>211</v>
      </c>
      <c r="C17" s="44" t="n">
        <v>2</v>
      </c>
      <c r="D17" s="44"/>
      <c r="E17" s="44" t="n">
        <v>2</v>
      </c>
      <c r="F17" s="148"/>
      <c r="G17" s="148"/>
    </row>
    <row r="18" s="66" customFormat="true" ht="20" hidden="false" customHeight="true" outlineLevel="0" collapsed="false">
      <c r="A18" s="147" t="s">
        <v>212</v>
      </c>
      <c r="B18" s="145" t="s">
        <v>213</v>
      </c>
      <c r="C18" s="44" t="n">
        <v>9</v>
      </c>
      <c r="D18" s="44"/>
      <c r="E18" s="44" t="n">
        <v>9</v>
      </c>
      <c r="F18" s="148"/>
      <c r="G18" s="148"/>
    </row>
    <row r="19" s="66" customFormat="true" ht="20" hidden="false" customHeight="true" outlineLevel="0" collapsed="false">
      <c r="A19" s="147" t="s">
        <v>214</v>
      </c>
      <c r="B19" s="145" t="s">
        <v>215</v>
      </c>
      <c r="C19" s="44" t="n">
        <v>1.98</v>
      </c>
      <c r="D19" s="44"/>
      <c r="E19" s="44" t="n">
        <v>1.98</v>
      </c>
      <c r="F19" s="148"/>
      <c r="G19" s="148"/>
    </row>
    <row r="20" s="66" customFormat="true" ht="20" hidden="false" customHeight="true" outlineLevel="0" collapsed="false">
      <c r="A20" s="147" t="s">
        <v>216</v>
      </c>
      <c r="B20" s="145" t="s">
        <v>217</v>
      </c>
      <c r="C20" s="44" t="n">
        <v>3.89</v>
      </c>
      <c r="D20" s="44"/>
      <c r="E20" s="44" t="n">
        <v>3.89</v>
      </c>
      <c r="F20" s="148"/>
      <c r="G20" s="148"/>
    </row>
    <row r="21" s="66" customFormat="true" ht="20" hidden="false" customHeight="true" outlineLevel="0" collapsed="false">
      <c r="A21" s="147" t="s">
        <v>218</v>
      </c>
      <c r="B21" s="145" t="s">
        <v>219</v>
      </c>
      <c r="C21" s="44" t="n">
        <v>4.1</v>
      </c>
      <c r="D21" s="44"/>
      <c r="E21" s="44" t="n">
        <v>4.1</v>
      </c>
      <c r="F21" s="148"/>
      <c r="G21" s="148"/>
    </row>
    <row r="22" s="66" customFormat="true" ht="20" hidden="false" customHeight="true" outlineLevel="0" collapsed="false">
      <c r="A22" s="147" t="s">
        <v>220</v>
      </c>
      <c r="B22" s="145" t="s">
        <v>221</v>
      </c>
      <c r="C22" s="44" t="n">
        <v>55.93</v>
      </c>
      <c r="D22" s="44"/>
      <c r="E22" s="44" t="n">
        <v>55.93</v>
      </c>
      <c r="F22" s="148"/>
      <c r="G22" s="148"/>
    </row>
    <row r="23" s="97" customFormat="true" ht="20" hidden="false" customHeight="true" outlineLevel="0" collapsed="false">
      <c r="A23" s="141" t="n">
        <v>303</v>
      </c>
      <c r="B23" s="142" t="s">
        <v>222</v>
      </c>
      <c r="C23" s="34" t="n">
        <v>130</v>
      </c>
      <c r="D23" s="34" t="n">
        <v>130</v>
      </c>
      <c r="E23" s="34"/>
      <c r="F23" s="94"/>
      <c r="G23" s="94"/>
    </row>
    <row r="24" s="66" customFormat="true" ht="20" hidden="false" customHeight="true" outlineLevel="0" collapsed="false">
      <c r="A24" s="147" t="s">
        <v>223</v>
      </c>
      <c r="B24" s="145" t="s">
        <v>224</v>
      </c>
      <c r="C24" s="44" t="n">
        <v>10.4</v>
      </c>
      <c r="D24" s="44" t="n">
        <v>10.4</v>
      </c>
      <c r="E24" s="44"/>
      <c r="F24" s="148"/>
      <c r="G24" s="148"/>
    </row>
    <row r="25" s="66" customFormat="true" ht="20" hidden="false" customHeight="true" outlineLevel="0" collapsed="false">
      <c r="A25" s="147" t="s">
        <v>225</v>
      </c>
      <c r="B25" s="145" t="s">
        <v>226</v>
      </c>
      <c r="C25" s="44" t="n">
        <v>12.6</v>
      </c>
      <c r="D25" s="44" t="n">
        <v>12.6</v>
      </c>
      <c r="E25" s="44"/>
      <c r="F25" s="148"/>
      <c r="G25" s="148"/>
    </row>
    <row r="26" s="66" customFormat="true" ht="20" hidden="false" customHeight="true" outlineLevel="0" collapsed="false">
      <c r="A26" s="147" t="s">
        <v>227</v>
      </c>
      <c r="B26" s="145" t="s">
        <v>228</v>
      </c>
      <c r="C26" s="44" t="n">
        <v>107</v>
      </c>
      <c r="D26" s="44" t="n">
        <v>107</v>
      </c>
      <c r="E26" s="44"/>
      <c r="F26" s="148"/>
      <c r="G26" s="148"/>
    </row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390277777777778" bottom="0.12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20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5.16"/>
    <col collapsed="false" customWidth="true" hidden="false" outlineLevel="0" max="3" min="3" style="0" width="13.15"/>
    <col collapsed="false" customWidth="true" hidden="false" outlineLevel="0" max="4" min="4" style="0" width="13.83"/>
    <col collapsed="false" customWidth="true" hidden="false" outlineLevel="0" max="5" min="5" style="0" width="13.32"/>
    <col collapsed="false" customWidth="true" hidden="false" outlineLevel="0" max="6" min="6" style="0" width="21.32"/>
  </cols>
  <sheetData>
    <row r="1" customFormat="false" ht="20" hidden="false" customHeight="true" outlineLevel="0" collapsed="false">
      <c r="A1" s="67" t="s">
        <v>229</v>
      </c>
    </row>
    <row r="2" customFormat="false" ht="20" hidden="false" customHeight="true" outlineLevel="0" collapsed="false">
      <c r="A2" s="123" t="s">
        <v>230</v>
      </c>
      <c r="B2" s="123"/>
      <c r="C2" s="123"/>
      <c r="D2" s="123"/>
      <c r="E2" s="123"/>
      <c r="F2" s="123"/>
    </row>
    <row r="3" customFormat="false" ht="20" hidden="false" customHeight="true" outlineLevel="0" collapsed="false">
      <c r="F3" s="70" t="s">
        <v>43</v>
      </c>
    </row>
    <row r="4" customFormat="false" ht="20" hidden="false" customHeight="true" outlineLevel="0" collapsed="false">
      <c r="A4" s="124" t="s">
        <v>185</v>
      </c>
      <c r="B4" s="124" t="s">
        <v>186</v>
      </c>
      <c r="C4" s="124" t="s">
        <v>124</v>
      </c>
      <c r="D4" s="124" t="s">
        <v>187</v>
      </c>
      <c r="E4" s="124" t="s">
        <v>188</v>
      </c>
      <c r="F4" s="124" t="s">
        <v>190</v>
      </c>
    </row>
    <row r="5" customFormat="false" ht="20" hidden="false" customHeight="true" outlineLevel="0" collapsed="false">
      <c r="A5" s="105" t="s">
        <v>135</v>
      </c>
      <c r="B5" s="105" t="s">
        <v>135</v>
      </c>
      <c r="C5" s="105" t="n">
        <v>1</v>
      </c>
      <c r="D5" s="105" t="n">
        <v>2</v>
      </c>
      <c r="E5" s="105" t="n">
        <v>3</v>
      </c>
      <c r="F5" s="105" t="s">
        <v>135</v>
      </c>
    </row>
    <row r="6" s="38" customFormat="true" ht="20" hidden="false" customHeight="true" outlineLevel="0" collapsed="false">
      <c r="A6" s="149"/>
      <c r="B6" s="150" t="s">
        <v>191</v>
      </c>
      <c r="C6" s="92" t="n">
        <v>686.37</v>
      </c>
      <c r="D6" s="92" t="n">
        <v>592.77</v>
      </c>
      <c r="E6" s="92" t="n">
        <v>93.6</v>
      </c>
      <c r="F6" s="79"/>
    </row>
    <row r="7" s="38" customFormat="true" ht="20" hidden="false" customHeight="true" outlineLevel="0" collapsed="false">
      <c r="A7" s="149" t="n">
        <v>201</v>
      </c>
      <c r="B7" s="151" t="s">
        <v>136</v>
      </c>
      <c r="C7" s="82" t="n">
        <v>223.6</v>
      </c>
      <c r="D7" s="92" t="n">
        <v>207.1</v>
      </c>
      <c r="E7" s="126" t="n">
        <v>16.5</v>
      </c>
      <c r="F7" s="79"/>
    </row>
    <row r="8" customFormat="false" ht="20" hidden="false" customHeight="true" outlineLevel="0" collapsed="false">
      <c r="A8" s="152" t="n">
        <v>20101</v>
      </c>
      <c r="B8" s="153" t="s">
        <v>137</v>
      </c>
      <c r="C8" s="48" t="n">
        <v>12.5</v>
      </c>
      <c r="D8" s="127" t="n">
        <v>9.5</v>
      </c>
      <c r="E8" s="127" t="n">
        <v>3</v>
      </c>
      <c r="F8" s="90"/>
    </row>
    <row r="9" customFormat="false" ht="20" hidden="false" customHeight="true" outlineLevel="0" collapsed="false">
      <c r="A9" s="152" t="n">
        <v>2010106</v>
      </c>
      <c r="B9" s="151" t="s">
        <v>138</v>
      </c>
      <c r="C9" s="48" t="n">
        <v>12.5</v>
      </c>
      <c r="D9" s="127" t="n">
        <v>9.5</v>
      </c>
      <c r="E9" s="127" t="n">
        <v>3</v>
      </c>
      <c r="F9" s="90"/>
    </row>
    <row r="10" customFormat="false" ht="20" hidden="false" customHeight="true" outlineLevel="0" collapsed="false">
      <c r="A10" s="152" t="n">
        <v>20103</v>
      </c>
      <c r="B10" s="153" t="s">
        <v>139</v>
      </c>
      <c r="C10" s="43" t="n">
        <v>119.9</v>
      </c>
      <c r="D10" s="98" t="n">
        <v>109.3</v>
      </c>
      <c r="E10" s="98" t="n">
        <v>10.6</v>
      </c>
      <c r="F10" s="90"/>
    </row>
    <row r="11" customFormat="false" ht="20" hidden="false" customHeight="true" outlineLevel="0" collapsed="false">
      <c r="A11" s="152" t="n">
        <v>2010301</v>
      </c>
      <c r="B11" s="151" t="s">
        <v>140</v>
      </c>
      <c r="C11" s="43" t="n">
        <v>119.9</v>
      </c>
      <c r="D11" s="98" t="n">
        <v>109.3</v>
      </c>
      <c r="E11" s="98" t="n">
        <v>10.6</v>
      </c>
      <c r="F11" s="90"/>
    </row>
    <row r="12" customFormat="false" ht="20" hidden="false" customHeight="true" outlineLevel="0" collapsed="false">
      <c r="A12" s="152" t="n">
        <v>20106</v>
      </c>
      <c r="B12" s="153" t="s">
        <v>141</v>
      </c>
      <c r="C12" s="44" t="n">
        <v>38.9</v>
      </c>
      <c r="D12" s="101" t="n">
        <v>38</v>
      </c>
      <c r="E12" s="101" t="n">
        <v>0.9</v>
      </c>
      <c r="F12" s="90"/>
    </row>
    <row r="13" customFormat="false" ht="20" hidden="false" customHeight="true" outlineLevel="0" collapsed="false">
      <c r="A13" s="152" t="n">
        <v>2010699</v>
      </c>
      <c r="B13" s="151" t="s">
        <v>142</v>
      </c>
      <c r="C13" s="44" t="n">
        <v>38.9</v>
      </c>
      <c r="D13" s="101" t="n">
        <v>38</v>
      </c>
      <c r="E13" s="101" t="n">
        <v>0.9</v>
      </c>
      <c r="F13" s="55"/>
    </row>
    <row r="14" customFormat="false" ht="20" hidden="false" customHeight="true" outlineLevel="0" collapsed="false">
      <c r="A14" s="152" t="n">
        <v>20136</v>
      </c>
      <c r="B14" s="153" t="s">
        <v>143</v>
      </c>
      <c r="C14" s="44" t="n">
        <v>52.3</v>
      </c>
      <c r="D14" s="101" t="n">
        <v>50.3</v>
      </c>
      <c r="E14" s="101" t="n">
        <v>2</v>
      </c>
      <c r="F14" s="55"/>
    </row>
    <row r="15" customFormat="false" ht="20" hidden="false" customHeight="true" outlineLevel="0" collapsed="false">
      <c r="A15" s="152" t="n">
        <v>2013699</v>
      </c>
      <c r="B15" s="151" t="s">
        <v>144</v>
      </c>
      <c r="C15" s="44" t="n">
        <v>52.3</v>
      </c>
      <c r="D15" s="101" t="n">
        <v>50.3</v>
      </c>
      <c r="E15" s="101" t="n">
        <v>2</v>
      </c>
      <c r="F15" s="55"/>
    </row>
    <row r="16" s="38" customFormat="true" ht="20" hidden="false" customHeight="true" outlineLevel="0" collapsed="false">
      <c r="A16" s="149" t="n">
        <v>207</v>
      </c>
      <c r="B16" s="151" t="s">
        <v>145</v>
      </c>
      <c r="C16" s="92" t="n">
        <v>60</v>
      </c>
      <c r="D16" s="92" t="n">
        <v>54.4</v>
      </c>
      <c r="E16" s="92" t="n">
        <v>5.6</v>
      </c>
      <c r="F16" s="84"/>
    </row>
    <row r="17" customFormat="false" ht="20" hidden="false" customHeight="true" outlineLevel="0" collapsed="false">
      <c r="A17" s="152" t="n">
        <v>20799</v>
      </c>
      <c r="B17" s="153" t="s">
        <v>146</v>
      </c>
      <c r="C17" s="98" t="n">
        <v>60</v>
      </c>
      <c r="D17" s="98" t="n">
        <v>54.4</v>
      </c>
      <c r="E17" s="98" t="n">
        <v>5.6</v>
      </c>
      <c r="F17" s="55"/>
    </row>
    <row r="18" customFormat="false" ht="20" hidden="false" customHeight="true" outlineLevel="0" collapsed="false">
      <c r="A18" s="152" t="n">
        <v>2079999</v>
      </c>
      <c r="B18" s="151" t="s">
        <v>147</v>
      </c>
      <c r="C18" s="98" t="n">
        <v>60</v>
      </c>
      <c r="D18" s="98" t="n">
        <v>54.4</v>
      </c>
      <c r="E18" s="98" t="n">
        <v>5.6</v>
      </c>
      <c r="F18" s="55"/>
    </row>
    <row r="19" s="38" customFormat="true" ht="20" hidden="false" customHeight="true" outlineLevel="0" collapsed="false">
      <c r="A19" s="149" t="n">
        <v>208</v>
      </c>
      <c r="B19" s="151" t="s">
        <v>148</v>
      </c>
      <c r="C19" s="78" t="n">
        <v>130.2</v>
      </c>
      <c r="D19" s="92" t="n">
        <v>119.13</v>
      </c>
      <c r="E19" s="92" t="n">
        <v>11.07</v>
      </c>
      <c r="F19" s="84"/>
    </row>
    <row r="20" customFormat="false" ht="20" hidden="false" customHeight="true" outlineLevel="0" collapsed="false">
      <c r="A20" s="152" t="n">
        <v>20805</v>
      </c>
      <c r="B20" s="153" t="s">
        <v>149</v>
      </c>
      <c r="C20" s="100" t="n">
        <v>62</v>
      </c>
      <c r="D20" s="128" t="n">
        <v>57.3</v>
      </c>
      <c r="E20" s="128" t="n">
        <v>4.7</v>
      </c>
      <c r="F20" s="55"/>
    </row>
    <row r="21" customFormat="false" ht="20" hidden="false" customHeight="true" outlineLevel="0" collapsed="false">
      <c r="A21" s="152" t="n">
        <v>2080501</v>
      </c>
      <c r="B21" s="151" t="s">
        <v>150</v>
      </c>
      <c r="C21" s="100" t="n">
        <v>62</v>
      </c>
      <c r="D21" s="128" t="n">
        <v>57.3</v>
      </c>
      <c r="E21" s="128" t="n">
        <v>4.7</v>
      </c>
      <c r="F21" s="55"/>
    </row>
    <row r="22" customFormat="false" ht="20" hidden="false" customHeight="true" outlineLevel="0" collapsed="false">
      <c r="A22" s="152" t="n">
        <v>20899</v>
      </c>
      <c r="B22" s="153" t="s">
        <v>151</v>
      </c>
      <c r="C22" s="100" t="n">
        <v>68.2</v>
      </c>
      <c r="D22" s="128" t="n">
        <v>61.83</v>
      </c>
      <c r="E22" s="128" t="n">
        <v>6.37</v>
      </c>
      <c r="F22" s="55"/>
    </row>
    <row r="23" customFormat="false" ht="20" hidden="false" customHeight="true" outlineLevel="0" collapsed="false">
      <c r="A23" s="152" t="n">
        <v>2089901</v>
      </c>
      <c r="B23" s="151" t="s">
        <v>152</v>
      </c>
      <c r="C23" s="100" t="n">
        <v>68.2</v>
      </c>
      <c r="D23" s="128" t="n">
        <v>61.83</v>
      </c>
      <c r="E23" s="128" t="n">
        <v>6.37</v>
      </c>
      <c r="F23" s="55"/>
    </row>
    <row r="24" s="38" customFormat="true" ht="20" hidden="false" customHeight="true" outlineLevel="0" collapsed="false">
      <c r="A24" s="149" t="n">
        <v>210</v>
      </c>
      <c r="B24" s="151" t="s">
        <v>153</v>
      </c>
      <c r="C24" s="78" t="n">
        <v>45.6</v>
      </c>
      <c r="D24" s="92" t="n">
        <v>42.24</v>
      </c>
      <c r="E24" s="92" t="n">
        <v>3.36</v>
      </c>
      <c r="F24" s="84"/>
    </row>
    <row r="25" customFormat="false" ht="20" hidden="false" customHeight="true" outlineLevel="0" collapsed="false">
      <c r="A25" s="152" t="n">
        <v>21007</v>
      </c>
      <c r="B25" s="153" t="s">
        <v>154</v>
      </c>
      <c r="C25" s="43" t="n">
        <v>45.6</v>
      </c>
      <c r="D25" s="98" t="n">
        <v>42.24</v>
      </c>
      <c r="E25" s="98" t="n">
        <v>3.36</v>
      </c>
      <c r="F25" s="55"/>
    </row>
    <row r="26" customFormat="false" ht="20" hidden="false" customHeight="true" outlineLevel="0" collapsed="false">
      <c r="A26" s="152" t="n">
        <v>2100799</v>
      </c>
      <c r="B26" s="151" t="s">
        <v>155</v>
      </c>
      <c r="C26" s="43" t="n">
        <v>45.6</v>
      </c>
      <c r="D26" s="98" t="n">
        <v>42.24</v>
      </c>
      <c r="E26" s="98" t="n">
        <v>3.36</v>
      </c>
      <c r="F26" s="55"/>
    </row>
    <row r="27" s="38" customFormat="true" ht="20" hidden="false" customHeight="true" outlineLevel="0" collapsed="false">
      <c r="A27" s="149" t="n">
        <v>213</v>
      </c>
      <c r="B27" s="151" t="s">
        <v>156</v>
      </c>
      <c r="C27" s="82" t="n">
        <v>146.97</v>
      </c>
      <c r="D27" s="131" t="n">
        <v>104</v>
      </c>
      <c r="E27" s="92" t="n">
        <v>42.97</v>
      </c>
      <c r="F27" s="84"/>
    </row>
    <row r="28" customFormat="false" ht="20" hidden="false" customHeight="true" outlineLevel="0" collapsed="false">
      <c r="A28" s="152" t="n">
        <v>21305</v>
      </c>
      <c r="B28" s="153" t="s">
        <v>157</v>
      </c>
      <c r="C28" s="101" t="n">
        <v>10</v>
      </c>
      <c r="D28" s="101" t="n">
        <f aca="false">C28</f>
        <v>10</v>
      </c>
      <c r="E28" s="132"/>
      <c r="F28" s="55"/>
    </row>
    <row r="29" customFormat="false" ht="20" hidden="false" customHeight="true" outlineLevel="0" collapsed="false">
      <c r="A29" s="152" t="n">
        <v>2130505</v>
      </c>
      <c r="B29" s="151" t="s">
        <v>158</v>
      </c>
      <c r="C29" s="101" t="n">
        <v>10</v>
      </c>
      <c r="D29" s="101" t="n">
        <f aca="false">C29</f>
        <v>10</v>
      </c>
      <c r="E29" s="132"/>
      <c r="F29" s="55"/>
    </row>
    <row r="30" customFormat="false" ht="20" hidden="false" customHeight="true" outlineLevel="0" collapsed="false">
      <c r="A30" s="152" t="n">
        <v>21307</v>
      </c>
      <c r="B30" s="153" t="s">
        <v>159</v>
      </c>
      <c r="C30" s="42" t="n">
        <v>80</v>
      </c>
      <c r="D30" s="128" t="n">
        <v>45.5</v>
      </c>
      <c r="E30" s="133" t="n">
        <v>34.5</v>
      </c>
      <c r="F30" s="55"/>
    </row>
    <row r="31" customFormat="false" ht="20" hidden="false" customHeight="true" outlineLevel="0" collapsed="false">
      <c r="A31" s="152" t="n">
        <v>2130705</v>
      </c>
      <c r="B31" s="151" t="s">
        <v>160</v>
      </c>
      <c r="C31" s="42" t="n">
        <v>80</v>
      </c>
      <c r="D31" s="128" t="n">
        <v>45.5</v>
      </c>
      <c r="E31" s="133" t="n">
        <v>34.5</v>
      </c>
      <c r="F31" s="55"/>
    </row>
    <row r="32" customFormat="false" ht="20" hidden="false" customHeight="true" outlineLevel="0" collapsed="false">
      <c r="A32" s="152" t="n">
        <v>21399</v>
      </c>
      <c r="B32" s="153" t="s">
        <v>161</v>
      </c>
      <c r="C32" s="100" t="n">
        <v>56.97</v>
      </c>
      <c r="D32" s="128" t="n">
        <v>48.5</v>
      </c>
      <c r="E32" s="133" t="n">
        <v>8.47</v>
      </c>
      <c r="F32" s="55"/>
    </row>
    <row r="33" customFormat="false" ht="20" hidden="false" customHeight="true" outlineLevel="0" collapsed="false">
      <c r="A33" s="152" t="n">
        <v>2139999</v>
      </c>
      <c r="B33" s="151" t="s">
        <v>162</v>
      </c>
      <c r="C33" s="100" t="n">
        <v>56.97</v>
      </c>
      <c r="D33" s="128" t="n">
        <v>48.5</v>
      </c>
      <c r="E33" s="133" t="n">
        <v>8.47</v>
      </c>
      <c r="F33" s="55"/>
    </row>
    <row r="34" s="38" customFormat="true" ht="20" hidden="false" customHeight="true" outlineLevel="0" collapsed="false">
      <c r="A34" s="154" t="n">
        <v>214</v>
      </c>
      <c r="B34" s="155" t="s">
        <v>231</v>
      </c>
      <c r="C34" s="78" t="n">
        <v>50</v>
      </c>
      <c r="D34" s="92" t="n">
        <v>38.6</v>
      </c>
      <c r="E34" s="126" t="n">
        <v>11.4</v>
      </c>
      <c r="F34" s="84"/>
    </row>
    <row r="35" customFormat="false" ht="20" hidden="false" customHeight="true" outlineLevel="0" collapsed="false">
      <c r="A35" s="104" t="n">
        <v>21499</v>
      </c>
      <c r="B35" s="156" t="s">
        <v>164</v>
      </c>
      <c r="C35" s="43" t="n">
        <v>50</v>
      </c>
      <c r="D35" s="98" t="n">
        <v>38.6</v>
      </c>
      <c r="E35" s="133" t="n">
        <v>11.4</v>
      </c>
      <c r="F35" s="55"/>
    </row>
    <row r="36" customFormat="false" ht="20" hidden="false" customHeight="true" outlineLevel="0" collapsed="false">
      <c r="A36" s="104" t="n">
        <v>2149999</v>
      </c>
      <c r="B36" s="155" t="s">
        <v>165</v>
      </c>
      <c r="C36" s="43" t="n">
        <v>50</v>
      </c>
      <c r="D36" s="98" t="n">
        <v>38.6</v>
      </c>
      <c r="E36" s="98" t="n">
        <v>38.6</v>
      </c>
      <c r="F36" s="55"/>
    </row>
    <row r="37" s="38" customFormat="true" ht="20" hidden="false" customHeight="true" outlineLevel="0" collapsed="false">
      <c r="A37" s="149" t="n">
        <v>221</v>
      </c>
      <c r="B37" s="151" t="s">
        <v>166</v>
      </c>
      <c r="C37" s="92" t="n">
        <v>30</v>
      </c>
      <c r="D37" s="92" t="n">
        <v>27.3</v>
      </c>
      <c r="E37" s="126" t="n">
        <v>2.7</v>
      </c>
      <c r="F37" s="84"/>
    </row>
    <row r="38" customFormat="false" ht="20" hidden="false" customHeight="true" outlineLevel="0" collapsed="false">
      <c r="A38" s="152" t="n">
        <v>22102</v>
      </c>
      <c r="B38" s="153" t="s">
        <v>167</v>
      </c>
      <c r="C38" s="98" t="n">
        <v>30</v>
      </c>
      <c r="D38" s="98" t="n">
        <v>27.3</v>
      </c>
      <c r="E38" s="133" t="n">
        <v>2.7</v>
      </c>
      <c r="F38" s="55"/>
    </row>
    <row r="39" customFormat="false" ht="20" hidden="false" customHeight="true" outlineLevel="0" collapsed="false">
      <c r="A39" s="152" t="n">
        <v>2210201</v>
      </c>
      <c r="B39" s="157" t="s">
        <v>168</v>
      </c>
      <c r="C39" s="98" t="n">
        <v>30</v>
      </c>
      <c r="D39" s="98" t="n">
        <v>27.3</v>
      </c>
      <c r="E39" s="133" t="n">
        <v>2.7</v>
      </c>
      <c r="F39" s="5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呵呵</cp:lastModifiedBy>
  <dcterms:modified xsi:type="dcterms:W3CDTF">2019-07-29T07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