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1"/>
  </bookViews>
  <sheets>
    <sheet name="封面" sheetId="1" state="visible" r:id="rId2"/>
    <sheet name="目录" sheetId="2" state="visible" r:id="rId3"/>
    <sheet name="1、2023年收入总表" sheetId="3" state="visible" r:id="rId4"/>
    <sheet name="2、2023年一般公共收入本级明细表" sheetId="4" state="visible" r:id="rId5"/>
    <sheet name="3、2023年支出总表" sheetId="5" state="visible" r:id="rId6"/>
    <sheet name="4、2023年功能支出明细表" sheetId="6" state="visible" r:id="rId7"/>
    <sheet name="5、2023年经济支出分类明细表" sheetId="7" state="visible" r:id="rId8"/>
    <sheet name="6、2023年基本支出表" sheetId="8" state="visible" r:id="rId9"/>
    <sheet name="7、2023年本级支出表" sheetId="9" state="visible" r:id="rId10"/>
    <sheet name="8、2023年转移支付表" sheetId="10" state="visible" r:id="rId11"/>
    <sheet name="9、2023年政府债务表" sheetId="11" state="visible" r:id="rId12"/>
    <sheet name="10、2023年三公经费表" sheetId="12" state="visible" r:id="rId13"/>
    <sheet name="11、2023年基金收入" sheetId="13" state="visible" r:id="rId14"/>
    <sheet name="12、2023年基金支出表" sheetId="14" state="visible" r:id="rId15"/>
    <sheet name="13、2023年基金支出本级表" sheetId="15" state="visible" r:id="rId16"/>
    <sheet name="14、2023年基金补助表" sheetId="16" state="visible" r:id="rId17"/>
    <sheet name="15、2023年专项债务" sheetId="17" state="visible" r:id="rId18"/>
    <sheet name="16、2023年国有资本收入表" sheetId="18" state="visible" r:id="rId19"/>
    <sheet name="17、2023年国有资本支出表" sheetId="19" state="visible" r:id="rId20"/>
    <sheet name="18、2023年国有资本转移" sheetId="20" state="visible" r:id="rId21"/>
    <sheet name="19、2023年社保基金收入表" sheetId="21" state="visible" r:id="rId22"/>
    <sheet name="20、2023年社保基金支出表" sheetId="22" state="visible" r:id="rId23"/>
  </sheets>
  <definedNames>
    <definedName function="false" hidden="false" localSheetId="3" name="_xlnm.Print_Titles" vbProcedure="false">'2、2023年一般公共收入本级明细表'!$1:$3</definedName>
    <definedName function="false" hidden="true" localSheetId="3" name="_xlnm._FilterDatabase" vbProcedure="false">'2、2023年一般公共收入本级明细表'!$A$3:$C$115</definedName>
    <definedName function="false" hidden="false" localSheetId="5" name="_xlnm.Print_Titles" vbProcedure="false">'4、2023年功能支出明细表'!$1:$3</definedName>
    <definedName function="false" hidden="true" localSheetId="5" name="_xlnm._FilterDatabase" vbProcedure="false">'4、2023年功能支出明细表'!$A$3:$C$481</definedName>
    <definedName function="false" hidden="false" localSheetId="6" name="_xlnm.Print_Titles" vbProcedure="false">'5、2023年经济支出分类明细表'!$1:$3</definedName>
    <definedName function="false" hidden="true" localSheetId="6" name="_xlnm._FilterDatabase" vbProcedure="false">'5、2023年经济支出分类明细表'!$A$3:$C$73</definedName>
    <definedName function="false" hidden="false" localSheetId="7" name="_xlnm.Print_Titles" vbProcedure="false">'6、2023年基本支出表'!$1:$4</definedName>
    <definedName function="false" hidden="true" localSheetId="7" name="_xlnm._FilterDatabase" vbProcedure="false">'6、2023年基本支出表'!$A$3:$C$24</definedName>
    <definedName function="false" hidden="false" localSheetId="8" name="_xlnm.Print_Titles" vbProcedure="false">'7、2023年本级支出表'!$1:$3</definedName>
    <definedName function="false" hidden="false" localSheetId="9" name="_xlnm.Print_Titles" vbProcedure="false">'8、2023年转移支付表'!$1:$3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042">
  <si>
    <r>
      <rPr>
        <b val="true"/>
        <sz val="28"/>
        <rFont val="方正小标宋简体"/>
        <family val="4"/>
        <charset val="134"/>
      </rPr>
      <t xml:space="preserve">2023</t>
    </r>
    <r>
      <rPr>
        <b val="true"/>
        <sz val="28"/>
        <rFont val="Noto Sans"/>
        <family val="2"/>
      </rPr>
      <t xml:space="preserve">年子洲县财政决算附表</t>
    </r>
  </si>
  <si>
    <t xml:space="preserve">子洲县财政局</t>
  </si>
  <si>
    <t xml:space="preserve">目  录</t>
  </si>
  <si>
    <t xml:space="preserve">   一、一般公共预算报表</t>
  </si>
  <si>
    <r>
      <rPr>
        <sz val="14"/>
        <rFont val="Noto Sans"/>
        <family val="2"/>
      </rPr>
      <t xml:space="preserve">     表一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收入总表</t>
    </r>
  </si>
  <si>
    <r>
      <rPr>
        <sz val="14"/>
        <rFont val="Noto Sans"/>
        <family val="2"/>
      </rPr>
      <t xml:space="preserve">     表二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收入决算明细表 </t>
    </r>
  </si>
  <si>
    <r>
      <rPr>
        <sz val="14"/>
        <rFont val="Noto Sans"/>
        <family val="2"/>
      </rPr>
      <t xml:space="preserve">     表三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支出总表</t>
    </r>
  </si>
  <si>
    <r>
      <rPr>
        <sz val="14"/>
        <rFont val="Noto Sans"/>
        <family val="2"/>
      </rPr>
      <t xml:space="preserve">     表四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支出决算按功能明细表</t>
    </r>
  </si>
  <si>
    <r>
      <rPr>
        <sz val="14"/>
        <rFont val="Noto Sans"/>
        <family val="2"/>
      </rPr>
      <t xml:space="preserve">     表五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按经济分类科目明细表</t>
    </r>
  </si>
  <si>
    <r>
      <rPr>
        <sz val="14"/>
        <rFont val="Noto Sans"/>
        <family val="2"/>
      </rPr>
      <t xml:space="preserve">     表六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基本支出明细表</t>
    </r>
  </si>
  <si>
    <r>
      <rPr>
        <sz val="14"/>
        <rFont val="Noto Sans"/>
        <family val="2"/>
      </rPr>
      <t xml:space="preserve">     表七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一般公共预算本级支出表</t>
    </r>
  </si>
  <si>
    <r>
      <rPr>
        <sz val="14"/>
        <rFont val="Noto Sans"/>
        <family val="2"/>
      </rPr>
      <t xml:space="preserve">     表八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子洲县一般公共预算转移性收支决算表</t>
    </r>
  </si>
  <si>
    <r>
      <rPr>
        <sz val="14"/>
        <rFont val="Noto Sans"/>
        <family val="2"/>
      </rPr>
      <t xml:space="preserve">     表九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地方政府债务余额和限额情况表</t>
    </r>
  </si>
  <si>
    <r>
      <rPr>
        <sz val="14"/>
        <rFont val="Noto Sans"/>
        <family val="2"/>
      </rPr>
      <t xml:space="preserve">     表十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一般公共预算“三公”经费及会议费、培训费支出情况表</t>
    </r>
  </si>
  <si>
    <t xml:space="preserve">   二、政府性基金预算报表</t>
  </si>
  <si>
    <r>
      <rPr>
        <sz val="14"/>
        <rFont val="Noto Sans"/>
        <family val="2"/>
      </rPr>
      <t xml:space="preserve">     表十一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政府性基金收入决算表</t>
    </r>
  </si>
  <si>
    <r>
      <rPr>
        <sz val="14"/>
        <rFont val="Noto Sans"/>
        <family val="2"/>
      </rPr>
      <t xml:space="preserve">     表十二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政府性基金支出决算表</t>
    </r>
  </si>
  <si>
    <r>
      <rPr>
        <sz val="14"/>
        <rFont val="Noto Sans"/>
        <family val="2"/>
      </rPr>
      <t xml:space="preserve">     表十三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政府性基金支出本级表</t>
    </r>
  </si>
  <si>
    <r>
      <rPr>
        <sz val="14"/>
        <rFont val="Noto Sans"/>
        <family val="2"/>
      </rPr>
      <t xml:space="preserve">     表十四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政府性基金转移性收支表</t>
    </r>
  </si>
  <si>
    <r>
      <rPr>
        <sz val="14"/>
        <rFont val="Noto Sans"/>
        <family val="2"/>
      </rPr>
      <t xml:space="preserve">     表十五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地方政府专项债务余额和限额情况表</t>
    </r>
  </si>
  <si>
    <t xml:space="preserve">   三、国有资本经营预算报表</t>
  </si>
  <si>
    <r>
      <rPr>
        <sz val="14"/>
        <rFont val="Noto Sans"/>
        <family val="2"/>
      </rPr>
      <t xml:space="preserve">     表十六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国有资本经营收入决算表</t>
    </r>
  </si>
  <si>
    <r>
      <rPr>
        <sz val="14"/>
        <rFont val="Noto Sans"/>
        <family val="2"/>
      </rPr>
      <t xml:space="preserve">     表十七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国有资本经营支出决算表</t>
    </r>
  </si>
  <si>
    <r>
      <rPr>
        <sz val="14"/>
        <rFont val="Noto Sans"/>
        <family val="2"/>
      </rPr>
      <t xml:space="preserve">     表十八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国有资本经营转移性收支决算表</t>
    </r>
  </si>
  <si>
    <t xml:space="preserve">   四、社会保险基金预算报表</t>
  </si>
  <si>
    <r>
      <rPr>
        <sz val="14"/>
        <rFont val="Noto Sans"/>
        <family val="2"/>
      </rPr>
      <t xml:space="preserve">     表十九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社会保险基金收入决算表</t>
    </r>
  </si>
  <si>
    <r>
      <rPr>
        <sz val="14"/>
        <rFont val="Noto Sans"/>
        <family val="2"/>
      </rPr>
      <t xml:space="preserve">     表二十、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子洲县社会保险基金支出决算表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子洲县一般公共预算收入总表</t>
    </r>
  </si>
  <si>
    <t xml:space="preserve">表一</t>
  </si>
  <si>
    <t xml:space="preserve">               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比上年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t xml:space="preserve">地方财政收入</t>
  </si>
  <si>
    <t xml:space="preserve">  一、税收收入</t>
  </si>
  <si>
    <t xml:space="preserve">　   　其中：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二、非税收入</t>
  </si>
  <si>
    <t xml:space="preserve">     其中：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上级补助收入</t>
  </si>
  <si>
    <t xml:space="preserve">上年结余</t>
  </si>
  <si>
    <t xml:space="preserve">调入资金   </t>
  </si>
  <si>
    <t xml:space="preserve">债务转贷收入</t>
  </si>
  <si>
    <t xml:space="preserve">动用预算稳定调节基金</t>
  </si>
  <si>
    <t xml:space="preserve">收入总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一般公共预算收入决算明细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表二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增值税留抵退税省级以下调库</t>
  </si>
  <si>
    <t xml:space="preserve">  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私营企业所得税</t>
  </si>
  <si>
    <t xml:space="preserve">    其他企业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综合所得汇算清缴退税</t>
  </si>
  <si>
    <t xml:space="preserve">    个人所得税代扣代缴手续费退库</t>
  </si>
  <si>
    <t xml:space="preserve">  资源税</t>
  </si>
  <si>
    <t xml:space="preserve">    水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股份制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车船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地方教育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人防办行政事业性收费收入</t>
  </si>
  <si>
    <t xml:space="preserve">      防空地下室易地建设费</t>
  </si>
  <si>
    <t xml:space="preserve">    自然资源行政事业性收费收入</t>
  </si>
  <si>
    <t xml:space="preserve">      耕地开垦费</t>
  </si>
  <si>
    <t xml:space="preserve">    林业草原行政事业性收费收入</t>
  </si>
  <si>
    <t xml:space="preserve">      草原植被恢复费收入</t>
  </si>
  <si>
    <t xml:space="preserve">    水利行政事业性收费收入</t>
  </si>
  <si>
    <t xml:space="preserve">      水土保持补偿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交通罚没收入</t>
  </si>
  <si>
    <t xml:space="preserve">      市场监管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矿产资源专项收入</t>
  </si>
  <si>
    <t xml:space="preserve">      矿业权出让收益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子洲县一般公共预算支出总表</t>
    </r>
  </si>
  <si>
    <t xml:space="preserve">表三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比上年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合    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金融支出</t>
  </si>
  <si>
    <t xml:space="preserve">十九、债务付息支出</t>
  </si>
  <si>
    <t xml:space="preserve">二十、债务发行费用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一般公共预算支出决算功能明细表</t>
    </r>
  </si>
  <si>
    <t xml:space="preserve">表四                                          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信息化建设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其他成人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科普活动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竞赛</t>
  </si>
  <si>
    <t xml:space="preserve">    体育训练</t>
  </si>
  <si>
    <t xml:space="preserve">    其他体育支出</t>
  </si>
  <si>
    <t xml:space="preserve">  广播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引进人才费用</t>
  </si>
  <si>
    <t xml:space="preserve">  民政管理事务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突发公共卫生事件应急处理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退耕还林还草</t>
  </si>
  <si>
    <t xml:space="preserve">    退耕现金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发展</t>
  </si>
  <si>
    <t xml:space="preserve">    农村社会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建设征地及移民支出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  补充创业担保贷款基金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行业业务管理</t>
  </si>
  <si>
    <t xml:space="preserve">    土地资源储备支出</t>
  </si>
  <si>
    <t xml:space="preserve">    其他自然资源事务支出</t>
  </si>
  <si>
    <t xml:space="preserve">  气象事务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    老旧小区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物资事务</t>
  </si>
  <si>
    <t xml:space="preserve">    专项业务活动</t>
  </si>
  <si>
    <t xml:space="preserve">    粮食财务挂账利息补贴</t>
  </si>
  <si>
    <t xml:space="preserve">    粮食财务挂账消化款</t>
  </si>
  <si>
    <t xml:space="preserve">    其他粮油物资事务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其他应急管理支出</t>
  </si>
  <si>
    <t xml:space="preserve">  消防救援事务</t>
  </si>
  <si>
    <t xml:space="preserve">    消防应急救援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子洲县一般公共预算支出经济分类决算表</t>
    </r>
  </si>
  <si>
    <t xml:space="preserve">表五                                                             单位：万元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子洲县一般公共预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经济分类决算表</t>
    </r>
  </si>
  <si>
    <t xml:space="preserve">表六                                                             单位：万元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一般公共预算县本级支出决算表</t>
    </r>
  </si>
  <si>
    <t xml:space="preserve">表七                                                              单位：万元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子洲县一般公共预算转移性收支决算表</t>
    </r>
  </si>
  <si>
    <t xml:space="preserve">表八                                                                  单位：万元</t>
  </si>
  <si>
    <t xml:space="preserve">项目</t>
  </si>
  <si>
    <t xml:space="preserve">决 算 数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安排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子洲县地方政府债务余额和限额情况表</t>
    </r>
  </si>
  <si>
    <t xml:space="preserve">表九                                                                                                       单位：万元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子洲县一般公共预算“三公”经费及会议费、培训费支出情况表</t>
    </r>
  </si>
  <si>
    <t xml:space="preserve">表十</t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政府性基金收入执行情况表</t>
    </r>
  </si>
  <si>
    <t xml:space="preserve">表十一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t xml:space="preserve">政府性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政府性基金支出执行情况表</t>
    </r>
  </si>
  <si>
    <t xml:space="preserve">表十二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决算数比上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  国有土地使用权出让收入及对应专项债务收入安排的支出</t>
  </si>
  <si>
    <t xml:space="preserve">    征地和拆迁补偿支出</t>
  </si>
  <si>
    <t xml:space="preserve">    农业生产发展支出</t>
  </si>
  <si>
    <t xml:space="preserve">    城市建设支出</t>
  </si>
  <si>
    <t xml:space="preserve">    农村基础设施建设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地方政府专项债务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其他地方自行试点项目收益专项债券发行费用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政府性基金支出本级表</t>
    </r>
  </si>
  <si>
    <t xml:space="preserve">表十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政府性基金转移性收支表</t>
    </r>
  </si>
  <si>
    <t xml:space="preserve">表十四                                                         单位：万元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地方政府专项债务余额和限额情况表</t>
    </r>
  </si>
  <si>
    <t xml:space="preserve">表十五                                                                                 单位：万元</t>
  </si>
  <si>
    <t xml:space="preserve">本年地方政府债务余额限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国有资本经营收入决算表</t>
    </r>
  </si>
  <si>
    <t xml:space="preserve">     表十六                                                                   单位：万元</t>
  </si>
  <si>
    <t xml:space="preserve">预算科目</t>
  </si>
  <si>
    <t xml:space="preserve">预算数</t>
  </si>
  <si>
    <t xml:space="preserve">调整预算数</t>
  </si>
  <si>
    <t xml:space="preserve">国有资本经营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国有资本经营支出决算表</t>
    </r>
  </si>
  <si>
    <t xml:space="preserve">表十七                                                                  单位：万元</t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国有资本经营转移性收支决算表</t>
    </r>
  </si>
  <si>
    <t xml:space="preserve">表十八                                                                                                                        单位：万元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社会保险基金收入决算表</t>
    </r>
  </si>
  <si>
    <t xml:space="preserve">表十九                                                                                                                  单位：万元</t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社会保险基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全国统筹调剂资金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子洲县社会保险基金支出决算表</t>
    </r>
  </si>
  <si>
    <t xml:space="preserve">表二十                                                                                                         单位：万元</t>
  </si>
  <si>
    <t xml:space="preserve">社会保险基金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General"/>
    <numFmt numFmtId="198" formatCode="0.00_ "/>
    <numFmt numFmtId="199" formatCode="0_);[RED]\(0\)"/>
    <numFmt numFmtId="200" formatCode="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方正小标宋简体"/>
      <family val="4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7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0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_Book1" xfId="24"/>
    <cellStyle name="20% - 强调文字颜色 1 2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4" xfId="31"/>
    <cellStyle name="20% - 强调文字颜色 1 2 5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3 2 4" xfId="37"/>
    <cellStyle name="20% - 强调文字颜色 1 3 3" xfId="38"/>
    <cellStyle name="20% - 强调文字颜色 1 3 4" xfId="39"/>
    <cellStyle name="20% - 强调文字颜色 1 3 5" xfId="40"/>
    <cellStyle name="20% - 强调文字颜色 1 4" xfId="41"/>
    <cellStyle name="20% - 强调文字颜色 1 4 2" xfId="42"/>
    <cellStyle name="20% - 强调文字颜色 1 4 3" xfId="43"/>
    <cellStyle name="20% - 强调文字颜色 1 4 4" xfId="44"/>
    <cellStyle name="20% - 强调文字颜色 1 5" xfId="45"/>
    <cellStyle name="20% - 强调文字颜色 1 5 2" xfId="46"/>
    <cellStyle name="20% - 强调文字颜色 1 5 3" xfId="47"/>
    <cellStyle name="20% - 强调文字颜色 1 5 4" xfId="48"/>
    <cellStyle name="20% - 强调文字颜色 1 6" xfId="49"/>
    <cellStyle name="20% - 强调文字颜色 1 6 2" xfId="50"/>
    <cellStyle name="20% - 强调文字颜色 1 6 3" xfId="51"/>
    <cellStyle name="20% - 强调文字颜色 1 6 4" xfId="52"/>
    <cellStyle name="20% - 强调文字颜色 1 7" xfId="53"/>
    <cellStyle name="20% - 强调文字颜色 1 7 2" xfId="54"/>
    <cellStyle name="20% - 强调文字颜色 1 7 3" xfId="55"/>
    <cellStyle name="20% - 强调文字颜色 1 7 4" xfId="56"/>
    <cellStyle name="20% - 强调文字颜色 2 2" xfId="57"/>
    <cellStyle name="20% - 强调文字颜色 2 2 2" xfId="58"/>
    <cellStyle name="20% - 强调文字颜色 2 2 2 2" xfId="59"/>
    <cellStyle name="20% - 强调文字颜色 2 2 2 3" xfId="60"/>
    <cellStyle name="20% - 强调文字颜色 2 2 2 4" xfId="61"/>
    <cellStyle name="20% - 强调文字颜色 2 2 3" xfId="62"/>
    <cellStyle name="20% - 强调文字颜色 2 2 4" xfId="63"/>
    <cellStyle name="20% - 强调文字颜色 2 2 5" xfId="64"/>
    <cellStyle name="20% - 强调文字颜色 2 3" xfId="65"/>
    <cellStyle name="20% - 强调文字颜色 2 3 2" xfId="66"/>
    <cellStyle name="20% - 强调文字颜色 2 3 2 2" xfId="67"/>
    <cellStyle name="20% - 强调文字颜色 2 3 2 3" xfId="68"/>
    <cellStyle name="20% - 强调文字颜色 2 3 2 4" xfId="69"/>
    <cellStyle name="20% - 强调文字颜色 2 3 3" xfId="70"/>
    <cellStyle name="20% - 强调文字颜色 2 3 4" xfId="71"/>
    <cellStyle name="20% - 强调文字颜色 2 3 5" xfId="72"/>
    <cellStyle name="20% - 强调文字颜色 2 4" xfId="73"/>
    <cellStyle name="20% - 强调文字颜色 2 4 2" xfId="74"/>
    <cellStyle name="20% - 强调文字颜色 2 4 3" xfId="75"/>
    <cellStyle name="20% - 强调文字颜色 2 4 4" xfId="76"/>
    <cellStyle name="20% - 强调文字颜色 2 5" xfId="77"/>
    <cellStyle name="20% - 强调文字颜色 2 5 2" xfId="78"/>
    <cellStyle name="20% - 强调文字颜色 2 5 3" xfId="79"/>
    <cellStyle name="20% - 强调文字颜色 2 5 4" xfId="80"/>
    <cellStyle name="20% - 强调文字颜色 2 6" xfId="81"/>
    <cellStyle name="20% - 强调文字颜色 2 6 2" xfId="82"/>
    <cellStyle name="20% - 强调文字颜色 2 6 3" xfId="83"/>
    <cellStyle name="20% - 强调文字颜色 2 6 4" xfId="84"/>
    <cellStyle name="20% - 强调文字颜色 2 7" xfId="85"/>
    <cellStyle name="20% - 强调文字颜色 2 7 2" xfId="86"/>
    <cellStyle name="20% - 强调文字颜色 2 7 3" xfId="87"/>
    <cellStyle name="20% - 强调文字颜色 2 7 4" xfId="88"/>
    <cellStyle name="20% - 强调文字颜色 3 2" xfId="89"/>
    <cellStyle name="20% - 强调文字颜色 3 2 2" xfId="90"/>
    <cellStyle name="20% - 强调文字颜色 3 2 2 2" xfId="91"/>
    <cellStyle name="20% - 强调文字颜色 3 2 2 3" xfId="92"/>
    <cellStyle name="20% - 强调文字颜色 3 2 2 4" xfId="93"/>
    <cellStyle name="20% - 强调文字颜色 3 2 3" xfId="94"/>
    <cellStyle name="20% - 强调文字颜色 3 2 4" xfId="95"/>
    <cellStyle name="20% - 强调文字颜色 3 2 5" xfId="96"/>
    <cellStyle name="20% - 强调文字颜色 3 3" xfId="97"/>
    <cellStyle name="20% - 强调文字颜色 3 3 2" xfId="98"/>
    <cellStyle name="20% - 强调文字颜色 3 3 2 2" xfId="99"/>
    <cellStyle name="20% - 强调文字颜色 3 3 2 3" xfId="100"/>
    <cellStyle name="20% - 强调文字颜色 3 3 2 4" xfId="101"/>
    <cellStyle name="20% - 强调文字颜色 3 3 3" xfId="102"/>
    <cellStyle name="20% - 强调文字颜色 3 3 4" xfId="103"/>
    <cellStyle name="20% - 强调文字颜色 3 3 5" xfId="104"/>
    <cellStyle name="20% - 强调文字颜色 3 4" xfId="105"/>
    <cellStyle name="20% - 强调文字颜色 3 4 2" xfId="106"/>
    <cellStyle name="20% - 强调文字颜色 3 4 3" xfId="107"/>
    <cellStyle name="20% - 强调文字颜色 3 4 4" xfId="108"/>
    <cellStyle name="20% - 强调文字颜色 3 5" xfId="109"/>
    <cellStyle name="20% - 强调文字颜色 3 5 2" xfId="110"/>
    <cellStyle name="20% - 强调文字颜色 3 5 3" xfId="111"/>
    <cellStyle name="20% - 强调文字颜色 3 5 4" xfId="112"/>
    <cellStyle name="20% - 强调文字颜色 3 6" xfId="113"/>
    <cellStyle name="20% - 强调文字颜色 3 6 2" xfId="114"/>
    <cellStyle name="20% - 强调文字颜色 3 6 3" xfId="115"/>
    <cellStyle name="20% - 强调文字颜色 3 6 4" xfId="116"/>
    <cellStyle name="20% - 强调文字颜色 3 7" xfId="117"/>
    <cellStyle name="20% - 强调文字颜色 3 7 2" xfId="118"/>
    <cellStyle name="20% - 强调文字颜色 3 7 3" xfId="119"/>
    <cellStyle name="20% - 强调文字颜色 3 7 4" xfId="120"/>
    <cellStyle name="20% - 强调文字颜色 4 2" xfId="121"/>
    <cellStyle name="20% - 强调文字颜色 4 2 2" xfId="122"/>
    <cellStyle name="20% - 强调文字颜色 4 2 2 2" xfId="123"/>
    <cellStyle name="20% - 强调文字颜色 4 2 2 3" xfId="124"/>
    <cellStyle name="20% - 强调文字颜色 4 2 2 4" xfId="125"/>
    <cellStyle name="20% - 强调文字颜色 4 2 3" xfId="126"/>
    <cellStyle name="20% - 强调文字颜色 4 2 4" xfId="127"/>
    <cellStyle name="20% - 强调文字颜色 4 2 5" xfId="128"/>
    <cellStyle name="20% - 强调文字颜色 4 3" xfId="129"/>
    <cellStyle name="20% - 强调文字颜色 4 3 2" xfId="130"/>
    <cellStyle name="20% - 强调文字颜色 4 3 2 2" xfId="131"/>
    <cellStyle name="20% - 强调文字颜色 4 3 2 3" xfId="132"/>
    <cellStyle name="20% - 强调文字颜色 4 3 2 4" xfId="133"/>
    <cellStyle name="20% - 强调文字颜色 4 3 3" xfId="134"/>
    <cellStyle name="20% - 强调文字颜色 4 3 4" xfId="135"/>
    <cellStyle name="20% - 强调文字颜色 4 3 5" xfId="136"/>
    <cellStyle name="20% - 强调文字颜色 4 4" xfId="137"/>
    <cellStyle name="20% - 强调文字颜色 4 4 2" xfId="138"/>
    <cellStyle name="20% - 强调文字颜色 4 4 3" xfId="139"/>
    <cellStyle name="20% - 强调文字颜色 4 4 4" xfId="140"/>
    <cellStyle name="20% - 强调文字颜色 4 5" xfId="141"/>
    <cellStyle name="20% - 强调文字颜色 4 5 2" xfId="142"/>
    <cellStyle name="20% - 强调文字颜色 4 5 3" xfId="143"/>
    <cellStyle name="20% - 强调文字颜色 4 5 4" xfId="144"/>
    <cellStyle name="20% - 强调文字颜色 4 6" xfId="145"/>
    <cellStyle name="20% - 强调文字颜色 4 6 2" xfId="146"/>
    <cellStyle name="20% - 强调文字颜色 4 6 3" xfId="147"/>
    <cellStyle name="20% - 强调文字颜色 4 6 4" xfId="148"/>
    <cellStyle name="20% - 强调文字颜色 4 7" xfId="149"/>
    <cellStyle name="20% - 强调文字颜色 4 7 2" xfId="150"/>
    <cellStyle name="20% - 强调文字颜色 4 7 3" xfId="151"/>
    <cellStyle name="20% - 强调文字颜色 4 7 4" xfId="152"/>
    <cellStyle name="20% - 强调文字颜色 5 2" xfId="153"/>
    <cellStyle name="20% - 强调文字颜色 5 2 2" xfId="154"/>
    <cellStyle name="20% - 强调文字颜色 5 2 2 2" xfId="155"/>
    <cellStyle name="20% - 强调文字颜色 5 2 2 3" xfId="156"/>
    <cellStyle name="20% - 强调文字颜色 5 2 2 4" xfId="157"/>
    <cellStyle name="20% - 强调文字颜色 5 2 3" xfId="158"/>
    <cellStyle name="20% - 强调文字颜色 5 2 4" xfId="159"/>
    <cellStyle name="20% - 强调文字颜色 5 2 5" xfId="160"/>
    <cellStyle name="20% - 强调文字颜色 5 3" xfId="161"/>
    <cellStyle name="20% - 强调文字颜色 5 3 2" xfId="162"/>
    <cellStyle name="20% - 强调文字颜色 5 3 2 2" xfId="163"/>
    <cellStyle name="20% - 强调文字颜色 5 3 2 3" xfId="164"/>
    <cellStyle name="20% - 强调文字颜色 5 3 2 4" xfId="165"/>
    <cellStyle name="20% - 强调文字颜色 5 3 3" xfId="166"/>
    <cellStyle name="20% - 强调文字颜色 5 3 4" xfId="167"/>
    <cellStyle name="20% - 强调文字颜色 5 3 5" xfId="168"/>
    <cellStyle name="20% - 强调文字颜色 5 4" xfId="169"/>
    <cellStyle name="20% - 强调文字颜色 5 4 2" xfId="170"/>
    <cellStyle name="20% - 强调文字颜色 5 4 3" xfId="171"/>
    <cellStyle name="20% - 强调文字颜色 5 4 4" xfId="172"/>
    <cellStyle name="20% - 强调文字颜色 5 5" xfId="173"/>
    <cellStyle name="20% - 强调文字颜色 5 5 2" xfId="174"/>
    <cellStyle name="20% - 强调文字颜色 5 5 3" xfId="175"/>
    <cellStyle name="20% - 强调文字颜色 5 5 4" xfId="176"/>
    <cellStyle name="20% - 强调文字颜色 5 6" xfId="177"/>
    <cellStyle name="20% - 强调文字颜色 5 6 2" xfId="178"/>
    <cellStyle name="20% - 强调文字颜色 5 6 3" xfId="179"/>
    <cellStyle name="20% - 强调文字颜色 5 6 4" xfId="180"/>
    <cellStyle name="20% - 强调文字颜色 5 7" xfId="181"/>
    <cellStyle name="20% - 强调文字颜色 5 7 2" xfId="182"/>
    <cellStyle name="20% - 强调文字颜色 5 7 3" xfId="183"/>
    <cellStyle name="20% - 强调文字颜色 5 7 4" xfId="184"/>
    <cellStyle name="20% - 强调文字颜色 6 2" xfId="185"/>
    <cellStyle name="20% - 强调文字颜色 6 2 2" xfId="186"/>
    <cellStyle name="20% - 强调文字颜色 6 2 2 2" xfId="187"/>
    <cellStyle name="20% - 强调文字颜色 6 2 2 3" xfId="188"/>
    <cellStyle name="20% - 强调文字颜色 6 2 2 4" xfId="189"/>
    <cellStyle name="20% - 强调文字颜色 6 2 3" xfId="190"/>
    <cellStyle name="20% - 强调文字颜色 6 2 4" xfId="191"/>
    <cellStyle name="20% - 强调文字颜色 6 2 5" xfId="192"/>
    <cellStyle name="20% - 强调文字颜色 6 3" xfId="193"/>
    <cellStyle name="20% - 强调文字颜色 6 3 2" xfId="194"/>
    <cellStyle name="20% - 强调文字颜色 6 3 2 2" xfId="195"/>
    <cellStyle name="20% - 强调文字颜色 6 3 2 3" xfId="196"/>
    <cellStyle name="20% - 强调文字颜色 6 3 2 4" xfId="197"/>
    <cellStyle name="20% - 强调文字颜色 6 3 3" xfId="198"/>
    <cellStyle name="20% - 强调文字颜色 6 3 4" xfId="199"/>
    <cellStyle name="20% - 强调文字颜色 6 3 5" xfId="200"/>
    <cellStyle name="20% - 强调文字颜色 6 4" xfId="201"/>
    <cellStyle name="20% - 强调文字颜色 6 4 2" xfId="202"/>
    <cellStyle name="20% - 强调文字颜色 6 4 3" xfId="203"/>
    <cellStyle name="20% - 强调文字颜色 6 4 4" xfId="204"/>
    <cellStyle name="20% - 强调文字颜色 6 5" xfId="205"/>
    <cellStyle name="20% - 强调文字颜色 6 5 2" xfId="206"/>
    <cellStyle name="20% - 强调文字颜色 6 5 3" xfId="207"/>
    <cellStyle name="20% - 强调文字颜色 6 5 4" xfId="208"/>
    <cellStyle name="20% - 强调文字颜色 6 6" xfId="209"/>
    <cellStyle name="20% - 强调文字颜色 6 6 2" xfId="210"/>
    <cellStyle name="20% - 强调文字颜色 6 6 3" xfId="211"/>
    <cellStyle name="20% - 强调文字颜色 6 6 4" xfId="212"/>
    <cellStyle name="20% - 强调文字颜色 6 7" xfId="213"/>
    <cellStyle name="20% - 强调文字颜色 6 7 2" xfId="214"/>
    <cellStyle name="20% - 强调文字颜色 6 7 3" xfId="215"/>
    <cellStyle name="20% - 强调文字颜色 6 7 4" xfId="216"/>
    <cellStyle name="3232" xfId="217"/>
    <cellStyle name="40% - 强调文字颜色 1 2" xfId="218"/>
    <cellStyle name="40% - 强调文字颜色 1 2 2" xfId="219"/>
    <cellStyle name="40% - 强调文字颜色 1 2 2 2" xfId="220"/>
    <cellStyle name="40% - 强调文字颜色 1 2 2 3" xfId="221"/>
    <cellStyle name="40% - 强调文字颜色 1 2 2 4" xfId="222"/>
    <cellStyle name="40% - 强调文字颜色 1 2 3" xfId="223"/>
    <cellStyle name="40% - 强调文字颜色 1 2 4" xfId="224"/>
    <cellStyle name="40% - 强调文字颜色 1 2 5" xfId="225"/>
    <cellStyle name="40% - 强调文字颜色 1 3" xfId="226"/>
    <cellStyle name="40% - 强调文字颜色 1 3 2" xfId="227"/>
    <cellStyle name="40% - 强调文字颜色 1 3 2 2" xfId="228"/>
    <cellStyle name="40% - 强调文字颜色 1 3 2 3" xfId="229"/>
    <cellStyle name="40% - 强调文字颜色 1 3 2 4" xfId="230"/>
    <cellStyle name="40% - 强调文字颜色 1 3 3" xfId="231"/>
    <cellStyle name="40% - 强调文字颜色 1 3 4" xfId="232"/>
    <cellStyle name="40% - 强调文字颜色 1 3 5" xfId="233"/>
    <cellStyle name="40% - 强调文字颜色 1 4" xfId="234"/>
    <cellStyle name="40% - 强调文字颜色 1 4 2" xfId="235"/>
    <cellStyle name="40% - 强调文字颜色 1 4 3" xfId="236"/>
    <cellStyle name="40% - 强调文字颜色 1 4 4" xfId="237"/>
    <cellStyle name="40% - 强调文字颜色 1 5" xfId="238"/>
    <cellStyle name="40% - 强调文字颜色 1 5 2" xfId="239"/>
    <cellStyle name="40% - 强调文字颜色 1 5 3" xfId="240"/>
    <cellStyle name="40% - 强调文字颜色 1 5 4" xfId="241"/>
    <cellStyle name="40% - 强调文字颜色 1 6" xfId="242"/>
    <cellStyle name="40% - 强调文字颜色 1 6 2" xfId="243"/>
    <cellStyle name="40% - 强调文字颜色 1 6 3" xfId="244"/>
    <cellStyle name="40% - 强调文字颜色 1 6 4" xfId="245"/>
    <cellStyle name="40% - 强调文字颜色 1 7" xfId="246"/>
    <cellStyle name="40% - 强调文字颜色 1 7 2" xfId="247"/>
    <cellStyle name="40% - 强调文字颜色 1 7 3" xfId="248"/>
    <cellStyle name="40% - 强调文字颜色 1 7 4" xfId="249"/>
    <cellStyle name="40% - 强调文字颜色 2 2" xfId="250"/>
    <cellStyle name="40% - 强调文字颜色 2 2 2" xfId="251"/>
    <cellStyle name="40% - 强调文字颜色 2 2 2 2" xfId="252"/>
    <cellStyle name="40% - 强调文字颜色 2 2 2 3" xfId="253"/>
    <cellStyle name="40% - 强调文字颜色 2 2 2 4" xfId="254"/>
    <cellStyle name="40% - 强调文字颜色 2 2 3" xfId="255"/>
    <cellStyle name="40% - 强调文字颜色 2 2 4" xfId="256"/>
    <cellStyle name="40% - 强调文字颜色 2 2 5" xfId="257"/>
    <cellStyle name="40% - 强调文字颜色 2 3" xfId="258"/>
    <cellStyle name="40% - 强调文字颜色 2 3 2" xfId="259"/>
    <cellStyle name="40% - 强调文字颜色 2 3 2 2" xfId="260"/>
    <cellStyle name="40% - 强调文字颜色 2 3 2 3" xfId="261"/>
    <cellStyle name="40% - 强调文字颜色 2 3 2 4" xfId="262"/>
    <cellStyle name="40% - 强调文字颜色 2 3 3" xfId="263"/>
    <cellStyle name="40% - 强调文字颜色 2 3 4" xfId="264"/>
    <cellStyle name="40% - 强调文字颜色 2 3 5" xfId="265"/>
    <cellStyle name="40% - 强调文字颜色 2 4" xfId="266"/>
    <cellStyle name="40% - 强调文字颜色 2 4 2" xfId="267"/>
    <cellStyle name="40% - 强调文字颜色 2 4 3" xfId="268"/>
    <cellStyle name="40% - 强调文字颜色 2 4 4" xfId="269"/>
    <cellStyle name="40% - 强调文字颜色 2 5" xfId="270"/>
    <cellStyle name="40% - 强调文字颜色 2 5 2" xfId="271"/>
    <cellStyle name="40% - 强调文字颜色 2 5 3" xfId="272"/>
    <cellStyle name="40% - 强调文字颜色 2 5 4" xfId="273"/>
    <cellStyle name="40% - 强调文字颜色 2 6" xfId="274"/>
    <cellStyle name="40% - 强调文字颜色 2 6 2" xfId="275"/>
    <cellStyle name="40% - 强调文字颜色 2 6 3" xfId="276"/>
    <cellStyle name="40% - 强调文字颜色 2 6 4" xfId="277"/>
    <cellStyle name="40% - 强调文字颜色 2 7" xfId="278"/>
    <cellStyle name="40% - 强调文字颜色 2 7 2" xfId="279"/>
    <cellStyle name="40% - 强调文字颜色 2 7 3" xfId="280"/>
    <cellStyle name="40% - 强调文字颜色 2 7 4" xfId="281"/>
    <cellStyle name="40% - 强调文字颜色 3 2" xfId="282"/>
    <cellStyle name="40% - 强调文字颜色 3 2 2" xfId="283"/>
    <cellStyle name="40% - 强调文字颜色 3 2 2 2" xfId="284"/>
    <cellStyle name="40% - 强调文字颜色 3 2 2 3" xfId="285"/>
    <cellStyle name="40% - 强调文字颜色 3 2 2 4" xfId="286"/>
    <cellStyle name="40% - 强调文字颜色 3 2 3" xfId="287"/>
    <cellStyle name="40% - 强调文字颜色 3 2 4" xfId="288"/>
    <cellStyle name="40% - 强调文字颜色 3 2 5" xfId="289"/>
    <cellStyle name="40% - 强调文字颜色 3 3" xfId="290"/>
    <cellStyle name="40% - 强调文字颜色 3 3 2" xfId="291"/>
    <cellStyle name="40% - 强调文字颜色 3 3 2 2" xfId="292"/>
    <cellStyle name="40% - 强调文字颜色 3 3 2 3" xfId="293"/>
    <cellStyle name="40% - 强调文字颜色 3 3 2 4" xfId="294"/>
    <cellStyle name="40% - 强调文字颜色 3 3 3" xfId="295"/>
    <cellStyle name="40% - 强调文字颜色 3 3 4" xfId="296"/>
    <cellStyle name="40% - 强调文字颜色 3 3 5" xfId="297"/>
    <cellStyle name="40% - 强调文字颜色 3 4" xfId="298"/>
    <cellStyle name="40% - 强调文字颜色 3 4 2" xfId="299"/>
    <cellStyle name="40% - 强调文字颜色 3 4 3" xfId="300"/>
    <cellStyle name="40% - 强调文字颜色 3 4 4" xfId="301"/>
    <cellStyle name="40% - 强调文字颜色 3 5" xfId="302"/>
    <cellStyle name="40% - 强调文字颜色 3 5 2" xfId="303"/>
    <cellStyle name="40% - 强调文字颜色 3 5 3" xfId="304"/>
    <cellStyle name="40% - 强调文字颜色 3 5 4" xfId="305"/>
    <cellStyle name="40% - 强调文字颜色 3 6" xfId="306"/>
    <cellStyle name="40% - 强调文字颜色 3 6 2" xfId="307"/>
    <cellStyle name="40% - 强调文字颜色 3 6 3" xfId="308"/>
    <cellStyle name="40% - 强调文字颜色 3 6 4" xfId="309"/>
    <cellStyle name="40% - 强调文字颜色 3 7" xfId="310"/>
    <cellStyle name="40% - 强调文字颜色 3 7 2" xfId="311"/>
    <cellStyle name="40% - 强调文字颜色 3 7 3" xfId="312"/>
    <cellStyle name="40% - 强调文字颜色 3 7 4" xfId="313"/>
    <cellStyle name="40% - 强调文字颜色 4 2" xfId="314"/>
    <cellStyle name="40% - 强调文字颜色 4 2 2" xfId="315"/>
    <cellStyle name="40% - 强调文字颜色 4 2 2 2" xfId="316"/>
    <cellStyle name="40% - 强调文字颜色 4 2 2 3" xfId="317"/>
    <cellStyle name="40% - 强调文字颜色 4 2 2 4" xfId="318"/>
    <cellStyle name="40% - 强调文字颜色 4 2 3" xfId="319"/>
    <cellStyle name="40% - 强调文字颜色 4 2 4" xfId="320"/>
    <cellStyle name="40% - 强调文字颜色 4 2 5" xfId="321"/>
    <cellStyle name="40% - 强调文字颜色 4 3" xfId="322"/>
    <cellStyle name="40% - 强调文字颜色 4 3 2" xfId="323"/>
    <cellStyle name="40% - 强调文字颜色 4 3 2 2" xfId="324"/>
    <cellStyle name="40% - 强调文字颜色 4 3 2 3" xfId="325"/>
    <cellStyle name="40% - 强调文字颜色 4 3 2 4" xfId="326"/>
    <cellStyle name="40% - 强调文字颜色 4 3 3" xfId="327"/>
    <cellStyle name="40% - 强调文字颜色 4 3 4" xfId="328"/>
    <cellStyle name="40% - 强调文字颜色 4 3 5" xfId="329"/>
    <cellStyle name="40% - 强调文字颜色 4 4" xfId="330"/>
    <cellStyle name="40% - 强调文字颜色 4 4 2" xfId="331"/>
    <cellStyle name="40% - 强调文字颜色 4 4 3" xfId="332"/>
    <cellStyle name="40% - 强调文字颜色 4 4 4" xfId="333"/>
    <cellStyle name="40% - 强调文字颜色 4 5" xfId="334"/>
    <cellStyle name="40% - 强调文字颜色 4 5 2" xfId="335"/>
    <cellStyle name="40% - 强调文字颜色 4 5 3" xfId="336"/>
    <cellStyle name="40% - 强调文字颜色 4 5 4" xfId="337"/>
    <cellStyle name="40% - 强调文字颜色 4 6" xfId="338"/>
    <cellStyle name="40% - 强调文字颜色 4 6 2" xfId="339"/>
    <cellStyle name="40% - 强调文字颜色 4 6 3" xfId="340"/>
    <cellStyle name="40% - 强调文字颜色 4 6 4" xfId="341"/>
    <cellStyle name="40% - 强调文字颜色 4 7" xfId="342"/>
    <cellStyle name="40% - 强调文字颜色 4 7 2" xfId="343"/>
    <cellStyle name="40% - 强调文字颜色 4 7 3" xfId="344"/>
    <cellStyle name="40% - 强调文字颜色 4 7 4" xfId="345"/>
    <cellStyle name="40% - 强调文字颜色 5 2" xfId="346"/>
    <cellStyle name="40% - 强调文字颜色 5 2 2" xfId="347"/>
    <cellStyle name="40% - 强调文字颜色 5 2 2 2" xfId="348"/>
    <cellStyle name="40% - 强调文字颜色 5 2 2 3" xfId="349"/>
    <cellStyle name="40% - 强调文字颜色 5 2 2 4" xfId="350"/>
    <cellStyle name="40% - 强调文字颜色 5 2 3" xfId="351"/>
    <cellStyle name="40% - 强调文字颜色 5 2 4" xfId="352"/>
    <cellStyle name="40% - 强调文字颜色 5 2 5" xfId="353"/>
    <cellStyle name="40% - 强调文字颜色 5 3" xfId="354"/>
    <cellStyle name="40% - 强调文字颜色 5 3 2" xfId="355"/>
    <cellStyle name="40% - 强调文字颜色 5 3 2 2" xfId="356"/>
    <cellStyle name="40% - 强调文字颜色 5 3 2 3" xfId="357"/>
    <cellStyle name="40% - 强调文字颜色 5 3 2 4" xfId="358"/>
    <cellStyle name="40% - 强调文字颜色 5 3 3" xfId="359"/>
    <cellStyle name="40% - 强调文字颜色 5 3 4" xfId="360"/>
    <cellStyle name="40% - 强调文字颜色 5 3 5" xfId="361"/>
    <cellStyle name="40% - 强调文字颜色 5 4" xfId="362"/>
    <cellStyle name="40% - 强调文字颜色 5 4 2" xfId="363"/>
    <cellStyle name="40% - 强调文字颜色 5 4 3" xfId="364"/>
    <cellStyle name="40% - 强调文字颜色 5 4 4" xfId="365"/>
    <cellStyle name="40% - 强调文字颜色 5 5" xfId="366"/>
    <cellStyle name="40% - 强调文字颜色 5 5 2" xfId="367"/>
    <cellStyle name="40% - 强调文字颜色 5 5 3" xfId="368"/>
    <cellStyle name="40% - 强调文字颜色 5 5 4" xfId="369"/>
    <cellStyle name="40% - 强调文字颜色 5 6" xfId="370"/>
    <cellStyle name="40% - 强调文字颜色 5 6 2" xfId="371"/>
    <cellStyle name="40% - 强调文字颜色 5 6 3" xfId="372"/>
    <cellStyle name="40% - 强调文字颜色 5 6 4" xfId="373"/>
    <cellStyle name="40% - 强调文字颜色 5 7" xfId="374"/>
    <cellStyle name="40% - 强调文字颜色 5 7 2" xfId="375"/>
    <cellStyle name="40% - 强调文字颜色 5 7 3" xfId="376"/>
    <cellStyle name="40% - 强调文字颜色 5 7 4" xfId="377"/>
    <cellStyle name="40% - 强调文字颜色 6 2" xfId="378"/>
    <cellStyle name="40% - 强调文字颜色 6 2 2" xfId="379"/>
    <cellStyle name="40% - 强调文字颜色 6 2 2 2" xfId="380"/>
    <cellStyle name="40% - 强调文字颜色 6 2 2 3" xfId="381"/>
    <cellStyle name="40% - 强调文字颜色 6 2 2 4" xfId="382"/>
    <cellStyle name="40% - 强调文字颜色 6 2 3" xfId="383"/>
    <cellStyle name="40% - 强调文字颜色 6 2 4" xfId="384"/>
    <cellStyle name="40% - 强调文字颜色 6 2 5" xfId="385"/>
    <cellStyle name="40% - 强调文字颜色 6 3" xfId="386"/>
    <cellStyle name="40% - 强调文字颜色 6 3 2" xfId="387"/>
    <cellStyle name="40% - 强调文字颜色 6 3 2 2" xfId="388"/>
    <cellStyle name="40% - 强调文字颜色 6 3 2 3" xfId="389"/>
    <cellStyle name="40% - 强调文字颜色 6 3 2 4" xfId="390"/>
    <cellStyle name="40% - 强调文字颜色 6 3 3" xfId="391"/>
    <cellStyle name="40% - 强调文字颜色 6 3 4" xfId="392"/>
    <cellStyle name="40% - 强调文字颜色 6 3 5" xfId="393"/>
    <cellStyle name="40% - 强调文字颜色 6 4" xfId="394"/>
    <cellStyle name="40% - 强调文字颜色 6 4 2" xfId="395"/>
    <cellStyle name="40% - 强调文字颜色 6 4 3" xfId="396"/>
    <cellStyle name="40% - 强调文字颜色 6 4 4" xfId="397"/>
    <cellStyle name="40% - 强调文字颜色 6 5" xfId="398"/>
    <cellStyle name="40% - 强调文字颜色 6 5 2" xfId="399"/>
    <cellStyle name="40% - 强调文字颜色 6 5 3" xfId="400"/>
    <cellStyle name="40% - 强调文字颜色 6 5 4" xfId="401"/>
    <cellStyle name="40% - 强调文字颜色 6 6" xfId="402"/>
    <cellStyle name="40% - 强调文字颜色 6 6 2" xfId="403"/>
    <cellStyle name="40% - 强调文字颜色 6 6 3" xfId="404"/>
    <cellStyle name="40% - 强调文字颜色 6 6 4" xfId="405"/>
    <cellStyle name="40% - 强调文字颜色 6 7" xfId="406"/>
    <cellStyle name="40% - 强调文字颜色 6 7 2" xfId="407"/>
    <cellStyle name="40% - 强调文字颜色 6 7 3" xfId="408"/>
    <cellStyle name="40% - 强调文字颜色 6 7 4" xfId="409"/>
    <cellStyle name="60% - 强调文字颜色 1 2" xfId="410"/>
    <cellStyle name="60% - 强调文字颜色 1 2 2" xfId="411"/>
    <cellStyle name="60% - 强调文字颜色 1 2 2 2" xfId="412"/>
    <cellStyle name="60% - 强调文字颜色 1 2 2 3" xfId="413"/>
    <cellStyle name="60% - 强调文字颜色 1 2 2 4" xfId="414"/>
    <cellStyle name="60% - 强调文字颜色 1 2 3" xfId="415"/>
    <cellStyle name="60% - 强调文字颜色 1 2 4" xfId="416"/>
    <cellStyle name="60% - 强调文字颜色 1 2 5" xfId="417"/>
    <cellStyle name="60% - 强调文字颜色 1 3" xfId="418"/>
    <cellStyle name="60% - 强调文字颜色 1 3 2" xfId="419"/>
    <cellStyle name="60% - 强调文字颜色 1 3 2 2" xfId="420"/>
    <cellStyle name="60% - 强调文字颜色 1 3 2 3" xfId="421"/>
    <cellStyle name="60% - 强调文字颜色 1 3 2 4" xfId="422"/>
    <cellStyle name="60% - 强调文字颜色 1 3 3" xfId="423"/>
    <cellStyle name="60% - 强调文字颜色 1 3 4" xfId="424"/>
    <cellStyle name="60% - 强调文字颜色 1 3 5" xfId="425"/>
    <cellStyle name="60% - 强调文字颜色 1 4" xfId="426"/>
    <cellStyle name="60% - 强调文字颜色 1 4 2" xfId="427"/>
    <cellStyle name="60% - 强调文字颜色 1 4 3" xfId="428"/>
    <cellStyle name="60% - 强调文字颜色 1 4 4" xfId="429"/>
    <cellStyle name="60% - 强调文字颜色 1 5" xfId="430"/>
    <cellStyle name="60% - 强调文字颜色 1 5 2" xfId="431"/>
    <cellStyle name="60% - 强调文字颜色 1 5 3" xfId="432"/>
    <cellStyle name="60% - 强调文字颜色 1 5 4" xfId="433"/>
    <cellStyle name="60% - 强调文字颜色 1 6" xfId="434"/>
    <cellStyle name="60% - 强调文字颜色 1 6 2" xfId="435"/>
    <cellStyle name="60% - 强调文字颜色 1 6 3" xfId="436"/>
    <cellStyle name="60% - 强调文字颜色 1 6 4" xfId="437"/>
    <cellStyle name="60% - 强调文字颜色 1 7" xfId="438"/>
    <cellStyle name="60% - 强调文字颜色 1 7 2" xfId="439"/>
    <cellStyle name="60% - 强调文字颜色 1 7 3" xfId="440"/>
    <cellStyle name="60% - 强调文字颜色 1 7 4" xfId="441"/>
    <cellStyle name="60% - 强调文字颜色 2 2" xfId="442"/>
    <cellStyle name="60% - 强调文字颜色 2 2 2" xfId="443"/>
    <cellStyle name="60% - 强调文字颜色 2 2 2 2" xfId="444"/>
    <cellStyle name="60% - 强调文字颜色 2 2 2 3" xfId="445"/>
    <cellStyle name="60% - 强调文字颜色 2 2 2 4" xfId="446"/>
    <cellStyle name="60% - 强调文字颜色 2 2 3" xfId="447"/>
    <cellStyle name="60% - 强调文字颜色 2 2 4" xfId="448"/>
    <cellStyle name="60% - 强调文字颜色 2 2 5" xfId="449"/>
    <cellStyle name="60% - 强调文字颜色 2 3" xfId="450"/>
    <cellStyle name="60% - 强调文字颜色 2 3 2" xfId="451"/>
    <cellStyle name="60% - 强调文字颜色 2 3 2 2" xfId="452"/>
    <cellStyle name="60% - 强调文字颜色 2 3 2 3" xfId="453"/>
    <cellStyle name="60% - 强调文字颜色 2 3 2 4" xfId="454"/>
    <cellStyle name="60% - 强调文字颜色 2 3 3" xfId="455"/>
    <cellStyle name="60% - 强调文字颜色 2 3 4" xfId="456"/>
    <cellStyle name="60% - 强调文字颜色 2 3 5" xfId="457"/>
    <cellStyle name="60% - 强调文字颜色 2 4" xfId="458"/>
    <cellStyle name="60% - 强调文字颜色 2 4 2" xfId="459"/>
    <cellStyle name="60% - 强调文字颜色 2 4 3" xfId="460"/>
    <cellStyle name="60% - 强调文字颜色 2 4 4" xfId="461"/>
    <cellStyle name="60% - 强调文字颜色 2 5" xfId="462"/>
    <cellStyle name="60% - 强调文字颜色 2 5 2" xfId="463"/>
    <cellStyle name="60% - 强调文字颜色 2 5 3" xfId="464"/>
    <cellStyle name="60% - 强调文字颜色 2 5 4" xfId="465"/>
    <cellStyle name="60% - 强调文字颜色 2 6" xfId="466"/>
    <cellStyle name="60% - 强调文字颜色 2 6 2" xfId="467"/>
    <cellStyle name="60% - 强调文字颜色 2 6 3" xfId="468"/>
    <cellStyle name="60% - 强调文字颜色 2 6 4" xfId="469"/>
    <cellStyle name="60% - 强调文字颜色 2 7" xfId="470"/>
    <cellStyle name="60% - 强调文字颜色 2 7 2" xfId="471"/>
    <cellStyle name="60% - 强调文字颜色 2 7 3" xfId="472"/>
    <cellStyle name="60% - 强调文字颜色 2 7 4" xfId="473"/>
    <cellStyle name="60% - 强调文字颜色 3 2" xfId="474"/>
    <cellStyle name="60% - 强调文字颜色 3 2 2" xfId="475"/>
    <cellStyle name="60% - 强调文字颜色 3 2 2 2" xfId="476"/>
    <cellStyle name="60% - 强调文字颜色 3 2 2 3" xfId="477"/>
    <cellStyle name="60% - 强调文字颜色 3 2 2 4" xfId="478"/>
    <cellStyle name="60% - 强调文字颜色 3 2 3" xfId="479"/>
    <cellStyle name="60% - 强调文字颜色 3 2 4" xfId="480"/>
    <cellStyle name="60% - 强调文字颜色 3 2 5" xfId="481"/>
    <cellStyle name="60% - 强调文字颜色 3 3" xfId="482"/>
    <cellStyle name="60% - 强调文字颜色 3 3 2" xfId="483"/>
    <cellStyle name="60% - 强调文字颜色 3 3 2 2" xfId="484"/>
    <cellStyle name="60% - 强调文字颜色 3 3 2 3" xfId="485"/>
    <cellStyle name="60% - 强调文字颜色 3 3 2 4" xfId="486"/>
    <cellStyle name="60% - 强调文字颜色 3 3 3" xfId="487"/>
    <cellStyle name="60% - 强调文字颜色 3 3 4" xfId="488"/>
    <cellStyle name="60% - 强调文字颜色 3 3 5" xfId="489"/>
    <cellStyle name="60% - 强调文字颜色 3 4" xfId="490"/>
    <cellStyle name="60% - 强调文字颜色 3 4 2" xfId="491"/>
    <cellStyle name="60% - 强调文字颜色 3 4 3" xfId="492"/>
    <cellStyle name="60% - 强调文字颜色 3 4 4" xfId="493"/>
    <cellStyle name="60% - 强调文字颜色 3 5" xfId="494"/>
    <cellStyle name="60% - 强调文字颜色 3 5 2" xfId="495"/>
    <cellStyle name="60% - 强调文字颜色 3 5 3" xfId="496"/>
    <cellStyle name="60% - 强调文字颜色 3 5 4" xfId="497"/>
    <cellStyle name="60% - 强调文字颜色 3 6" xfId="498"/>
    <cellStyle name="60% - 强调文字颜色 3 6 2" xfId="499"/>
    <cellStyle name="60% - 强调文字颜色 3 6 3" xfId="500"/>
    <cellStyle name="60% - 强调文字颜色 3 6 4" xfId="501"/>
    <cellStyle name="60% - 强调文字颜色 3 7" xfId="502"/>
    <cellStyle name="60% - 强调文字颜色 3 7 2" xfId="503"/>
    <cellStyle name="60% - 强调文字颜色 3 7 3" xfId="504"/>
    <cellStyle name="60% - 强调文字颜色 3 7 4" xfId="505"/>
    <cellStyle name="60% - 强调文字颜色 4 2" xfId="506"/>
    <cellStyle name="60% - 强调文字颜色 4 2 2" xfId="507"/>
    <cellStyle name="60% - 强调文字颜色 4 2 2 2" xfId="508"/>
    <cellStyle name="60% - 强调文字颜色 4 2 2 3" xfId="509"/>
    <cellStyle name="60% - 强调文字颜色 4 2 2 4" xfId="510"/>
    <cellStyle name="60% - 强调文字颜色 4 2 3" xfId="511"/>
    <cellStyle name="60% - 强调文字颜色 4 2 4" xfId="512"/>
    <cellStyle name="60% - 强调文字颜色 4 2 5" xfId="513"/>
    <cellStyle name="60% - 强调文字颜色 4 3" xfId="514"/>
    <cellStyle name="60% - 强调文字颜色 4 3 2" xfId="515"/>
    <cellStyle name="60% - 强调文字颜色 4 3 2 2" xfId="516"/>
    <cellStyle name="60% - 强调文字颜色 4 3 2 3" xfId="517"/>
    <cellStyle name="60% - 强调文字颜色 4 3 2 4" xfId="518"/>
    <cellStyle name="60% - 强调文字颜色 4 3 3" xfId="519"/>
    <cellStyle name="60% - 强调文字颜色 4 3 4" xfId="520"/>
    <cellStyle name="60% - 强调文字颜色 4 3 5" xfId="521"/>
    <cellStyle name="60% - 强调文字颜色 4 4" xfId="522"/>
    <cellStyle name="60% - 强调文字颜色 4 4 2" xfId="523"/>
    <cellStyle name="60% - 强调文字颜色 4 4 3" xfId="524"/>
    <cellStyle name="60% - 强调文字颜色 4 4 4" xfId="525"/>
    <cellStyle name="60% - 强调文字颜色 4 5" xfId="526"/>
    <cellStyle name="60% - 强调文字颜色 4 5 2" xfId="527"/>
    <cellStyle name="60% - 强调文字颜色 4 5 3" xfId="528"/>
    <cellStyle name="60% - 强调文字颜色 4 5 4" xfId="529"/>
    <cellStyle name="60% - 强调文字颜色 4 6" xfId="530"/>
    <cellStyle name="60% - 强调文字颜色 4 6 2" xfId="531"/>
    <cellStyle name="60% - 强调文字颜色 4 6 3" xfId="532"/>
    <cellStyle name="60% - 强调文字颜色 4 6 4" xfId="533"/>
    <cellStyle name="60% - 强调文字颜色 4 7" xfId="534"/>
    <cellStyle name="60% - 强调文字颜色 4 7 2" xfId="535"/>
    <cellStyle name="60% - 强调文字颜色 4 7 3" xfId="536"/>
    <cellStyle name="60% - 强调文字颜色 4 7 4" xfId="537"/>
    <cellStyle name="60% - 强调文字颜色 5 2" xfId="538"/>
    <cellStyle name="60% - 强调文字颜色 5 2 2" xfId="539"/>
    <cellStyle name="60% - 强调文字颜色 5 2 2 2" xfId="540"/>
    <cellStyle name="60% - 强调文字颜色 5 2 2 3" xfId="541"/>
    <cellStyle name="60% - 强调文字颜色 5 2 2 4" xfId="542"/>
    <cellStyle name="60% - 强调文字颜色 5 2 3" xfId="543"/>
    <cellStyle name="60% - 强调文字颜色 5 2 4" xfId="544"/>
    <cellStyle name="60% - 强调文字颜色 5 2 5" xfId="545"/>
    <cellStyle name="60% - 强调文字颜色 5 3" xfId="546"/>
    <cellStyle name="60% - 强调文字颜色 5 3 2" xfId="547"/>
    <cellStyle name="60% - 强调文字颜色 5 3 2 2" xfId="548"/>
    <cellStyle name="60% - 强调文字颜色 5 3 2 3" xfId="549"/>
    <cellStyle name="60% - 强调文字颜色 5 3 2 4" xfId="550"/>
    <cellStyle name="60% - 强调文字颜色 5 3 3" xfId="551"/>
    <cellStyle name="60% - 强调文字颜色 5 3 4" xfId="552"/>
    <cellStyle name="60% - 强调文字颜色 5 3 5" xfId="553"/>
    <cellStyle name="60% - 强调文字颜色 5 4" xfId="554"/>
    <cellStyle name="60% - 强调文字颜色 5 4 2" xfId="555"/>
    <cellStyle name="60% - 强调文字颜色 5 4 3" xfId="556"/>
    <cellStyle name="60% - 强调文字颜色 5 4 4" xfId="557"/>
    <cellStyle name="60% - 强调文字颜色 5 5" xfId="558"/>
    <cellStyle name="60% - 强调文字颜色 5 5 2" xfId="559"/>
    <cellStyle name="60% - 强调文字颜色 5 5 3" xfId="560"/>
    <cellStyle name="60% - 强调文字颜色 5 5 4" xfId="561"/>
    <cellStyle name="60% - 强调文字颜色 5 6" xfId="562"/>
    <cellStyle name="60% - 强调文字颜色 5 6 2" xfId="563"/>
    <cellStyle name="60% - 强调文字颜色 5 6 3" xfId="564"/>
    <cellStyle name="60% - 强调文字颜色 5 6 4" xfId="565"/>
    <cellStyle name="60% - 强调文字颜色 5 7" xfId="566"/>
    <cellStyle name="60% - 强调文字颜色 5 7 2" xfId="567"/>
    <cellStyle name="60% - 强调文字颜色 5 7 3" xfId="568"/>
    <cellStyle name="60% - 强调文字颜色 5 7 4" xfId="569"/>
    <cellStyle name="60% - 强调文字颜色 6 2" xfId="570"/>
    <cellStyle name="60% - 强调文字颜色 6 2 2" xfId="571"/>
    <cellStyle name="60% - 强调文字颜色 6 2 2 2" xfId="572"/>
    <cellStyle name="60% - 强调文字颜色 6 2 2 3" xfId="573"/>
    <cellStyle name="60% - 强调文字颜色 6 2 2 4" xfId="574"/>
    <cellStyle name="60% - 强调文字颜色 6 2 3" xfId="575"/>
    <cellStyle name="60% - 强调文字颜色 6 2 4" xfId="576"/>
    <cellStyle name="60% - 强调文字颜色 6 2 5" xfId="577"/>
    <cellStyle name="60% - 强调文字颜色 6 3" xfId="578"/>
    <cellStyle name="60% - 强调文字颜色 6 3 2" xfId="579"/>
    <cellStyle name="60% - 强调文字颜色 6 3 2 2" xfId="580"/>
    <cellStyle name="60% - 强调文字颜色 6 3 2 3" xfId="581"/>
    <cellStyle name="60% - 强调文字颜色 6 3 2 4" xfId="582"/>
    <cellStyle name="60% - 强调文字颜色 6 3 3" xfId="583"/>
    <cellStyle name="60% - 强调文字颜色 6 3 4" xfId="584"/>
    <cellStyle name="60% - 强调文字颜色 6 3 5" xfId="585"/>
    <cellStyle name="60% - 强调文字颜色 6 4" xfId="586"/>
    <cellStyle name="60% - 强调文字颜色 6 4 2" xfId="587"/>
    <cellStyle name="60% - 强调文字颜色 6 4 3" xfId="588"/>
    <cellStyle name="60% - 强调文字颜色 6 4 4" xfId="589"/>
    <cellStyle name="60% - 强调文字颜色 6 5" xfId="590"/>
    <cellStyle name="60% - 强调文字颜色 6 5 2" xfId="591"/>
    <cellStyle name="60% - 强调文字颜色 6 5 3" xfId="592"/>
    <cellStyle name="60% - 强调文字颜色 6 5 4" xfId="593"/>
    <cellStyle name="60% - 强调文字颜色 6 6" xfId="594"/>
    <cellStyle name="60% - 强调文字颜色 6 6 2" xfId="595"/>
    <cellStyle name="60% - 强调文字颜色 6 6 3" xfId="596"/>
    <cellStyle name="60% - 强调文字颜色 6 6 4" xfId="597"/>
    <cellStyle name="60% - 强调文字颜色 6 7" xfId="598"/>
    <cellStyle name="60% - 强调文字颜色 6 7 2" xfId="599"/>
    <cellStyle name="60% - 强调文字颜色 6 7 3" xfId="600"/>
    <cellStyle name="60% - 强调文字颜色 6 7 4" xfId="601"/>
    <cellStyle name="6mal" xfId="602"/>
    <cellStyle name="?鹎%U龡&amp;H?_x0008_e_x0005_9_x0006__x0007__x0001__x0001_" xfId="603"/>
    <cellStyle name="@ET_Style?Normal" xfId="604"/>
    <cellStyle name="_20100326高清市院遂宁检察院1080P配置清单26日改" xfId="605"/>
    <cellStyle name="_Book1" xfId="606"/>
    <cellStyle name="_Book1_1" xfId="607"/>
    <cellStyle name="_Book1_2" xfId="608"/>
    <cellStyle name="_Book1_3" xfId="609"/>
    <cellStyle name="_ET_STYLE_NoName_00_" xfId="610"/>
    <cellStyle name="_ET_STYLE_NoName_00_ 2" xfId="611"/>
    <cellStyle name="_ET_STYLE_NoName_00_ 3" xfId="612"/>
    <cellStyle name="_ET_STYLE_NoName_00_ 4" xfId="613"/>
    <cellStyle name="_ET_STYLE_NoName_00_ 5" xfId="614"/>
    <cellStyle name="_ET_STYLE_NoName_00_ 6" xfId="615"/>
    <cellStyle name="_ET_STYLE_NoName_00__2011年计划投资" xfId="616"/>
    <cellStyle name="_ET_STYLE_NoName_00__Book1" xfId="617"/>
    <cellStyle name="_ET_STYLE_NoName_00__Book1_1" xfId="618"/>
    <cellStyle name="_ET_STYLE_NoName_00__Book1_2" xfId="619"/>
    <cellStyle name="_ET_STYLE_NoName_00__Sheet3" xfId="620"/>
    <cellStyle name="_ET_STYLE_NoName_00__固定资产投资及项目计划12.31第1100亿元" xfId="621"/>
    <cellStyle name="_ET_STYLE_NoName_00__报综合科" xfId="622"/>
    <cellStyle name="_ET_STYLE_NoName_00__报综合科   固定资产投资及项目计划12.31第1100亿元" xfId="623"/>
    <cellStyle name="_ET_STYLE_NoName_00__附表3地电" xfId="624"/>
    <cellStyle name="_内蒙古电力公司2010农网改造升级工程项目表" xfId="625"/>
    <cellStyle name="_弱电系统设备配置报价清单" xfId="626"/>
    <cellStyle name="Accent1" xfId="627"/>
    <cellStyle name="Accent1 - 20%" xfId="628"/>
    <cellStyle name="Accent1 - 40%" xfId="629"/>
    <cellStyle name="Accent1 - 60%" xfId="630"/>
    <cellStyle name="Accent2" xfId="631"/>
    <cellStyle name="Accent2 - 20%" xfId="632"/>
    <cellStyle name="Accent2 - 40%" xfId="633"/>
    <cellStyle name="Accent2 - 60%" xfId="634"/>
    <cellStyle name="Accent3" xfId="635"/>
    <cellStyle name="Accent3 - 20%" xfId="636"/>
    <cellStyle name="Accent3 - 40%" xfId="637"/>
    <cellStyle name="Accent3 - 60%" xfId="638"/>
    <cellStyle name="Accent4" xfId="639"/>
    <cellStyle name="Accent4 - 20%" xfId="640"/>
    <cellStyle name="Accent4 - 40%" xfId="641"/>
    <cellStyle name="Accent4 - 60%" xfId="642"/>
    <cellStyle name="Accent5" xfId="643"/>
    <cellStyle name="Accent5 - 20%" xfId="644"/>
    <cellStyle name="Accent5 - 40%" xfId="645"/>
    <cellStyle name="Accent5 - 60%" xfId="646"/>
    <cellStyle name="Accent6" xfId="647"/>
    <cellStyle name="Accent6 - 20%" xfId="648"/>
    <cellStyle name="Accent6 - 40%" xfId="649"/>
    <cellStyle name="Accent6 - 60%" xfId="650"/>
    <cellStyle name="args.style" xfId="651"/>
    <cellStyle name="ColLevel_0" xfId="652"/>
    <cellStyle name="Comma [0]_!!!GO" xfId="653"/>
    <cellStyle name="comma zerodec" xfId="654"/>
    <cellStyle name="Comma_!!!GO" xfId="655"/>
    <cellStyle name="Currency [0]_!!!GO" xfId="656"/>
    <cellStyle name="Currency1" xfId="657"/>
    <cellStyle name="Currency_!!!GO" xfId="658"/>
    <cellStyle name="Date" xfId="659"/>
    <cellStyle name="Dollar (zero dec)" xfId="660"/>
    <cellStyle name="Grey" xfId="661"/>
    <cellStyle name="Header1" xfId="662"/>
    <cellStyle name="Header2" xfId="663"/>
    <cellStyle name="Input [yellow]" xfId="664"/>
    <cellStyle name="Input Cells" xfId="665"/>
    <cellStyle name="Linked Cells" xfId="666"/>
    <cellStyle name="Millares [0]_96 Risk" xfId="667"/>
    <cellStyle name="Millares_96 Risk" xfId="668"/>
    <cellStyle name="Milliers [0]_!!!GO" xfId="669"/>
    <cellStyle name="Milliers_!!!GO" xfId="670"/>
    <cellStyle name="Moneda [0]_96 Risk" xfId="671"/>
    <cellStyle name="Moneda_96 Risk" xfId="672"/>
    <cellStyle name="Mon閠aire [0]_!!!GO" xfId="673"/>
    <cellStyle name="Mon閠aire_!!!GO" xfId="674"/>
    <cellStyle name="New Times Roman" xfId="675"/>
    <cellStyle name="no dec" xfId="676"/>
    <cellStyle name="Normal - Style1" xfId="677"/>
    <cellStyle name="Normal_!!!GO" xfId="678"/>
    <cellStyle name="per.style" xfId="679"/>
    <cellStyle name="Percent [2]" xfId="680"/>
    <cellStyle name="Percent_!!!GO" xfId="681"/>
    <cellStyle name="Pourcentage_pldt" xfId="682"/>
    <cellStyle name="PSChar" xfId="683"/>
    <cellStyle name="PSDate" xfId="684"/>
    <cellStyle name="PSDec" xfId="685"/>
    <cellStyle name="PSHeading" xfId="686"/>
    <cellStyle name="PSInt" xfId="687"/>
    <cellStyle name="PSSpacer" xfId="688"/>
    <cellStyle name="RowLevel_0" xfId="689"/>
    <cellStyle name="S1-0" xfId="690"/>
    <cellStyle name="S1-1" xfId="691"/>
    <cellStyle name="S1-2" xfId="692"/>
    <cellStyle name="S1-3" xfId="693"/>
    <cellStyle name="S1-4" xfId="694"/>
    <cellStyle name="S1-5" xfId="695"/>
    <cellStyle name="S1-6" xfId="696"/>
    <cellStyle name="sstot" xfId="697"/>
    <cellStyle name="Standard_AREAS" xfId="698"/>
    <cellStyle name="t" xfId="699"/>
    <cellStyle name="t_HVAC Equipment (3)" xfId="700"/>
    <cellStyle name="借出原因" xfId="701"/>
    <cellStyle name="分级显示列_1_Book1" xfId="702"/>
    <cellStyle name="分级显示行_1_Book1" xfId="703"/>
    <cellStyle name="千位[0]_ 方正PC" xfId="704"/>
    <cellStyle name="千位_ 方正PC" xfId="705"/>
    <cellStyle name="千分位[0]_ 白土" xfId="706"/>
    <cellStyle name="千分位_ 白土" xfId="707"/>
    <cellStyle name="商品名称" xfId="708"/>
    <cellStyle name="好 2" xfId="709"/>
    <cellStyle name="好 2 2" xfId="710"/>
    <cellStyle name="好 2 2 2" xfId="711"/>
    <cellStyle name="好 2 2 3" xfId="712"/>
    <cellStyle name="好 2 2 4" xfId="713"/>
    <cellStyle name="好 2 3" xfId="714"/>
    <cellStyle name="好 2 4" xfId="715"/>
    <cellStyle name="好 2 5" xfId="716"/>
    <cellStyle name="好 3" xfId="717"/>
    <cellStyle name="好 3 2" xfId="718"/>
    <cellStyle name="好 3 2 2" xfId="719"/>
    <cellStyle name="好 3 2 3" xfId="720"/>
    <cellStyle name="好 3 2 4" xfId="721"/>
    <cellStyle name="好 3 3" xfId="722"/>
    <cellStyle name="好 3 4" xfId="723"/>
    <cellStyle name="好 3 5" xfId="724"/>
    <cellStyle name="好 4" xfId="725"/>
    <cellStyle name="好 4 2" xfId="726"/>
    <cellStyle name="好 4 3" xfId="727"/>
    <cellStyle name="好 4 4" xfId="728"/>
    <cellStyle name="好 5" xfId="729"/>
    <cellStyle name="好 5 2" xfId="730"/>
    <cellStyle name="好 5 3" xfId="731"/>
    <cellStyle name="好 5 4" xfId="732"/>
    <cellStyle name="好 6" xfId="733"/>
    <cellStyle name="好 6 2" xfId="734"/>
    <cellStyle name="好 6 3" xfId="735"/>
    <cellStyle name="好 6 4" xfId="736"/>
    <cellStyle name="好 7" xfId="737"/>
    <cellStyle name="好 7 2" xfId="738"/>
    <cellStyle name="好 7 3" xfId="739"/>
    <cellStyle name="好 7 4" xfId="740"/>
    <cellStyle name="好_Book1" xfId="741"/>
    <cellStyle name="好_Book1_1" xfId="742"/>
    <cellStyle name="好_Book1_2" xfId="743"/>
    <cellStyle name="好_固定资产投资及项目计划12.31第1100亿元" xfId="744"/>
    <cellStyle name="好_固定资产投资及项目计划12.31第1100亿元 2" xfId="745"/>
    <cellStyle name="好_固定资产投资及项目计划12.31第1100亿元 3" xfId="746"/>
    <cellStyle name="好_固定资产投资及项目计划12.31第1100亿元 4" xfId="747"/>
    <cellStyle name="好_报综合科" xfId="748"/>
    <cellStyle name="好_报综合科   固定资产投资及项目计划12.31第1100亿元" xfId="749"/>
    <cellStyle name="好_报综合科 2" xfId="750"/>
    <cellStyle name="好_报综合科 3" xfId="751"/>
    <cellStyle name="好_报综合科 4" xfId="752"/>
    <cellStyle name="好_榆林市2010年政府投资计划(分类)" xfId="753"/>
    <cellStyle name="好_榆林市2010年政府投资计划(分类) 2" xfId="754"/>
    <cellStyle name="好_榆林市2010年政府投资计划(分类) 3" xfId="755"/>
    <cellStyle name="好_榆林市2010年政府投资计划(分类) 4" xfId="756"/>
    <cellStyle name="好_榆林市2010年政府投资计划1.22" xfId="757"/>
    <cellStyle name="好_附表3地电" xfId="758"/>
    <cellStyle name="寘嬫愗傝 [0.00]_Region Orders (2)" xfId="759"/>
    <cellStyle name="寘嬫愗傝_Region Orders (2)" xfId="760"/>
    <cellStyle name="差 2" xfId="761"/>
    <cellStyle name="差 2 2" xfId="762"/>
    <cellStyle name="差 2 2 2" xfId="763"/>
    <cellStyle name="差 2 2 3" xfId="764"/>
    <cellStyle name="差 2 2 4" xfId="765"/>
    <cellStyle name="差 2 3" xfId="766"/>
    <cellStyle name="差 2 4" xfId="767"/>
    <cellStyle name="差 2 5" xfId="768"/>
    <cellStyle name="差 3" xfId="769"/>
    <cellStyle name="差 3 2" xfId="770"/>
    <cellStyle name="差 3 2 2" xfId="771"/>
    <cellStyle name="差 3 2 3" xfId="772"/>
    <cellStyle name="差 3 2 4" xfId="773"/>
    <cellStyle name="差 3 3" xfId="774"/>
    <cellStyle name="差 3 4" xfId="775"/>
    <cellStyle name="差 3 5" xfId="776"/>
    <cellStyle name="差 4" xfId="777"/>
    <cellStyle name="差 4 2" xfId="778"/>
    <cellStyle name="差 4 3" xfId="779"/>
    <cellStyle name="差 4 4" xfId="780"/>
    <cellStyle name="差 5" xfId="781"/>
    <cellStyle name="差 5 2" xfId="782"/>
    <cellStyle name="差 5 3" xfId="783"/>
    <cellStyle name="差 5 4" xfId="784"/>
    <cellStyle name="差 6" xfId="785"/>
    <cellStyle name="差 6 2" xfId="786"/>
    <cellStyle name="差 6 3" xfId="787"/>
    <cellStyle name="差 6 4" xfId="788"/>
    <cellStyle name="差 7" xfId="789"/>
    <cellStyle name="差 7 2" xfId="790"/>
    <cellStyle name="差 7 3" xfId="791"/>
    <cellStyle name="差 7 4" xfId="792"/>
    <cellStyle name="差_Book1" xfId="793"/>
    <cellStyle name="差_Book1_1" xfId="794"/>
    <cellStyle name="差_Book1_1_Book1" xfId="795"/>
    <cellStyle name="差_Book1_2" xfId="796"/>
    <cellStyle name="差_Book1_Book1" xfId="797"/>
    <cellStyle name="差_固定资产投资及项目计划12.31第1100亿元" xfId="798"/>
    <cellStyle name="差_固定资产投资及项目计划12.31第1100亿元 2" xfId="799"/>
    <cellStyle name="差_固定资产投资及项目计划12.31第1100亿元 3" xfId="800"/>
    <cellStyle name="差_固定资产投资及项目计划12.31第1100亿元 4" xfId="801"/>
    <cellStyle name="差_报综合科" xfId="802"/>
    <cellStyle name="差_报综合科   固定资产投资及项目计划12.31第1100亿元" xfId="803"/>
    <cellStyle name="差_报综合科 2" xfId="804"/>
    <cellStyle name="差_报综合科 3" xfId="805"/>
    <cellStyle name="差_报综合科 4" xfId="806"/>
    <cellStyle name="差_榆林市2010年政府投资计划(分类)" xfId="807"/>
    <cellStyle name="差_榆林市2010年政府投资计划(分类) 2" xfId="808"/>
    <cellStyle name="差_榆林市2010年政府投资计划(分类) 3" xfId="809"/>
    <cellStyle name="差_榆林市2010年政府投资计划(分类) 4" xfId="810"/>
    <cellStyle name="差_榆林市2010年政府投资计划1.22" xfId="811"/>
    <cellStyle name="差_附表3地电" xfId="812"/>
    <cellStyle name="常规 10" xfId="813"/>
    <cellStyle name="常规 11" xfId="814"/>
    <cellStyle name="常规 13" xfId="815"/>
    <cellStyle name="常规 14" xfId="816"/>
    <cellStyle name="常规 15" xfId="817"/>
    <cellStyle name="常规 17" xfId="818"/>
    <cellStyle name="常规 19" xfId="819"/>
    <cellStyle name="常规 2" xfId="820"/>
    <cellStyle name="常规 2 10" xfId="821"/>
    <cellStyle name="常规 2 10 2" xfId="822"/>
    <cellStyle name="常规 2 10 3" xfId="823"/>
    <cellStyle name="常规 2 10 4" xfId="824"/>
    <cellStyle name="常规 2 11" xfId="825"/>
    <cellStyle name="常规 2 11 2" xfId="826"/>
    <cellStyle name="常规 2 11 3" xfId="827"/>
    <cellStyle name="常规 2 11 4" xfId="828"/>
    <cellStyle name="常规 2 12" xfId="829"/>
    <cellStyle name="常规 2 12 2" xfId="830"/>
    <cellStyle name="常规 2 12 3" xfId="831"/>
    <cellStyle name="常规 2 12 4" xfId="832"/>
    <cellStyle name="常规 2 13" xfId="833"/>
    <cellStyle name="常规 2 13 2" xfId="834"/>
    <cellStyle name="常规 2 13 3" xfId="835"/>
    <cellStyle name="常规 2 13 4" xfId="836"/>
    <cellStyle name="常规 2 14" xfId="837"/>
    <cellStyle name="常规 2 14 2" xfId="838"/>
    <cellStyle name="常规 2 14 3" xfId="839"/>
    <cellStyle name="常规 2 14 4" xfId="840"/>
    <cellStyle name="常规 2 15" xfId="841"/>
    <cellStyle name="常规 2 15 2" xfId="842"/>
    <cellStyle name="常规 2 15 3" xfId="843"/>
    <cellStyle name="常规 2 15 4" xfId="844"/>
    <cellStyle name="常规 2 16" xfId="845"/>
    <cellStyle name="常规 2 16 2" xfId="846"/>
    <cellStyle name="常规 2 16 3" xfId="847"/>
    <cellStyle name="常规 2 16 4" xfId="848"/>
    <cellStyle name="常规 2 17" xfId="849"/>
    <cellStyle name="常规 2 17 2" xfId="850"/>
    <cellStyle name="常规 2 17 3" xfId="851"/>
    <cellStyle name="常规 2 17 4" xfId="852"/>
    <cellStyle name="常规 2 18" xfId="853"/>
    <cellStyle name="常规 2 18 2" xfId="854"/>
    <cellStyle name="常规 2 18 3" xfId="855"/>
    <cellStyle name="常规 2 18 4" xfId="856"/>
    <cellStyle name="常规 2 19" xfId="857"/>
    <cellStyle name="常规 2 19 2" xfId="858"/>
    <cellStyle name="常规 2 19 3" xfId="859"/>
    <cellStyle name="常规 2 19 4" xfId="860"/>
    <cellStyle name="常规 2 2" xfId="861"/>
    <cellStyle name="常规 2 2 10" xfId="862"/>
    <cellStyle name="常规 2 2 10 2" xfId="863"/>
    <cellStyle name="常规 2 2 10 3" xfId="864"/>
    <cellStyle name="常规 2 2 10 4" xfId="865"/>
    <cellStyle name="常规 2 2 11" xfId="866"/>
    <cellStyle name="常规 2 2 11 2" xfId="867"/>
    <cellStyle name="常规 2 2 11 3" xfId="868"/>
    <cellStyle name="常规 2 2 11 4" xfId="869"/>
    <cellStyle name="常规 2 2 12" xfId="870"/>
    <cellStyle name="常规 2 2 12 2" xfId="871"/>
    <cellStyle name="常规 2 2 12 3" xfId="872"/>
    <cellStyle name="常规 2 2 12 4" xfId="873"/>
    <cellStyle name="常规 2 2 13" xfId="874"/>
    <cellStyle name="常规 2 2 13 2" xfId="875"/>
    <cellStyle name="常规 2 2 13 3" xfId="876"/>
    <cellStyle name="常规 2 2 13 4" xfId="877"/>
    <cellStyle name="常规 2 2 14" xfId="878"/>
    <cellStyle name="常规 2 2 14 2" xfId="879"/>
    <cellStyle name="常规 2 2 14 3" xfId="880"/>
    <cellStyle name="常规 2 2 14 4" xfId="881"/>
    <cellStyle name="常规 2 2 15" xfId="882"/>
    <cellStyle name="常规 2 2 15 2" xfId="883"/>
    <cellStyle name="常规 2 2 15 3" xfId="884"/>
    <cellStyle name="常规 2 2 15 4" xfId="885"/>
    <cellStyle name="常规 2 2 16" xfId="886"/>
    <cellStyle name="常规 2 2 16 2" xfId="887"/>
    <cellStyle name="常规 2 2 16 3" xfId="888"/>
    <cellStyle name="常规 2 2 16 4" xfId="889"/>
    <cellStyle name="常规 2 2 17" xfId="890"/>
    <cellStyle name="常规 2 2 17 2" xfId="891"/>
    <cellStyle name="常规 2 2 17 3" xfId="892"/>
    <cellStyle name="常规 2 2 17 4" xfId="893"/>
    <cellStyle name="常规 2 2 18" xfId="894"/>
    <cellStyle name="常规 2 2 18 2" xfId="895"/>
    <cellStyle name="常规 2 2 18 3" xfId="896"/>
    <cellStyle name="常规 2 2 18 4" xfId="897"/>
    <cellStyle name="常规 2 2 19" xfId="898"/>
    <cellStyle name="常规 2 2 19 2" xfId="899"/>
    <cellStyle name="常规 2 2 19 3" xfId="900"/>
    <cellStyle name="常规 2 2 19 4" xfId="901"/>
    <cellStyle name="常规 2 2 2" xfId="902"/>
    <cellStyle name="常规 2 2 2 2" xfId="903"/>
    <cellStyle name="常规 2 2 2 2 2" xfId="904"/>
    <cellStyle name="常规 2 2 2 2 3" xfId="905"/>
    <cellStyle name="常规 2 2 2 2 4" xfId="906"/>
    <cellStyle name="常规 2 2 2 3" xfId="907"/>
    <cellStyle name="常规 2 2 2 4" xfId="908"/>
    <cellStyle name="常规 2 2 2 5" xfId="909"/>
    <cellStyle name="常规 2 2 20" xfId="910"/>
    <cellStyle name="常规 2 2 20 2" xfId="911"/>
    <cellStyle name="常规 2 2 20 3" xfId="912"/>
    <cellStyle name="常规 2 2 20 4" xfId="913"/>
    <cellStyle name="常规 2 2 21" xfId="914"/>
    <cellStyle name="常规 2 2 21 2" xfId="915"/>
    <cellStyle name="常规 2 2 21 3" xfId="916"/>
    <cellStyle name="常规 2 2 21 4" xfId="917"/>
    <cellStyle name="常规 2 2 22" xfId="918"/>
    <cellStyle name="常规 2 2 22 2" xfId="919"/>
    <cellStyle name="常规 2 2 22 3" xfId="920"/>
    <cellStyle name="常规 2 2 22 4" xfId="921"/>
    <cellStyle name="常规 2 2 23" xfId="922"/>
    <cellStyle name="常规 2 2 23 2" xfId="923"/>
    <cellStyle name="常规 2 2 23 3" xfId="924"/>
    <cellStyle name="常规 2 2 23 4" xfId="925"/>
    <cellStyle name="常规 2 2 24" xfId="926"/>
    <cellStyle name="常规 2 2 24 2" xfId="927"/>
    <cellStyle name="常规 2 2 24 3" xfId="928"/>
    <cellStyle name="常规 2 2 24 4" xfId="929"/>
    <cellStyle name="常规 2 2 25" xfId="930"/>
    <cellStyle name="常规 2 2 25 2" xfId="931"/>
    <cellStyle name="常规 2 2 25 3" xfId="932"/>
    <cellStyle name="常规 2 2 25 4" xfId="933"/>
    <cellStyle name="常规 2 2 26" xfId="934"/>
    <cellStyle name="常规 2 2 26 2" xfId="935"/>
    <cellStyle name="常规 2 2 26 3" xfId="936"/>
    <cellStyle name="常规 2 2 26 4" xfId="937"/>
    <cellStyle name="常规 2 2 27" xfId="938"/>
    <cellStyle name="常规 2 2 27 2" xfId="939"/>
    <cellStyle name="常规 2 2 27 3" xfId="940"/>
    <cellStyle name="常规 2 2 27 4" xfId="941"/>
    <cellStyle name="常规 2 2 28" xfId="942"/>
    <cellStyle name="常规 2 2 28 2" xfId="943"/>
    <cellStyle name="常规 2 2 28 3" xfId="944"/>
    <cellStyle name="常规 2 2 28 4" xfId="945"/>
    <cellStyle name="常规 2 2 29" xfId="946"/>
    <cellStyle name="常规 2 2 29 2" xfId="947"/>
    <cellStyle name="常规 2 2 29 3" xfId="948"/>
    <cellStyle name="常规 2 2 29 4" xfId="949"/>
    <cellStyle name="常规 2 2 3" xfId="950"/>
    <cellStyle name="常规 2 2 3 2" xfId="951"/>
    <cellStyle name="常规 2 2 3 3" xfId="952"/>
    <cellStyle name="常规 2 2 3 4" xfId="953"/>
    <cellStyle name="常规 2 2 30" xfId="954"/>
    <cellStyle name="常规 2 2 30 2" xfId="955"/>
    <cellStyle name="常规 2 2 30 3" xfId="956"/>
    <cellStyle name="常规 2 2 30 4" xfId="957"/>
    <cellStyle name="常规 2 2 31" xfId="958"/>
    <cellStyle name="常规 2 2 31 2" xfId="959"/>
    <cellStyle name="常规 2 2 31 3" xfId="960"/>
    <cellStyle name="常规 2 2 31 4" xfId="961"/>
    <cellStyle name="常规 2 2 32" xfId="962"/>
    <cellStyle name="常规 2 2 32 2" xfId="963"/>
    <cellStyle name="常规 2 2 32 3" xfId="964"/>
    <cellStyle name="常规 2 2 32 4" xfId="965"/>
    <cellStyle name="常规 2 2 33" xfId="966"/>
    <cellStyle name="常规 2 2 33 2" xfId="967"/>
    <cellStyle name="常规 2 2 33 3" xfId="968"/>
    <cellStyle name="常规 2 2 33 4" xfId="969"/>
    <cellStyle name="常规 2 2 34" xfId="970"/>
    <cellStyle name="常规 2 2 34 2" xfId="971"/>
    <cellStyle name="常规 2 2 34 3" xfId="972"/>
    <cellStyle name="常规 2 2 34 4" xfId="973"/>
    <cellStyle name="常规 2 2 35" xfId="974"/>
    <cellStyle name="常规 2 2 35 2" xfId="975"/>
    <cellStyle name="常规 2 2 35 3" xfId="976"/>
    <cellStyle name="常规 2 2 35 4" xfId="977"/>
    <cellStyle name="常规 2 2 36" xfId="978"/>
    <cellStyle name="常规 2 2 36 2" xfId="979"/>
    <cellStyle name="常规 2 2 36 3" xfId="980"/>
    <cellStyle name="常规 2 2 36 4" xfId="981"/>
    <cellStyle name="常规 2 2 37" xfId="982"/>
    <cellStyle name="常规 2 2 38" xfId="983"/>
    <cellStyle name="常规 2 2 39" xfId="984"/>
    <cellStyle name="常规 2 2 4" xfId="985"/>
    <cellStyle name="常规 2 2 4 2" xfId="986"/>
    <cellStyle name="常规 2 2 4 3" xfId="987"/>
    <cellStyle name="常规 2 2 4 4" xfId="988"/>
    <cellStyle name="常规 2 2 40" xfId="989"/>
    <cellStyle name="常规 2 2 5" xfId="990"/>
    <cellStyle name="常规 2 2 5 2" xfId="991"/>
    <cellStyle name="常规 2 2 5 3" xfId="992"/>
    <cellStyle name="常规 2 2 5 4" xfId="993"/>
    <cellStyle name="常规 2 2 6" xfId="994"/>
    <cellStyle name="常规 2 2 6 2" xfId="995"/>
    <cellStyle name="常规 2 2 6 3" xfId="996"/>
    <cellStyle name="常规 2 2 6 4" xfId="997"/>
    <cellStyle name="常规 2 2 7" xfId="998"/>
    <cellStyle name="常规 2 2 7 2" xfId="999"/>
    <cellStyle name="常规 2 2 7 3" xfId="1000"/>
    <cellStyle name="常规 2 2 7 4" xfId="1001"/>
    <cellStyle name="常规 2 2 8" xfId="1002"/>
    <cellStyle name="常规 2 2 8 2" xfId="1003"/>
    <cellStyle name="常规 2 2 8 3" xfId="1004"/>
    <cellStyle name="常规 2 2 8 4" xfId="1005"/>
    <cellStyle name="常规 2 2 9" xfId="1006"/>
    <cellStyle name="常规 2 2 9 2" xfId="1007"/>
    <cellStyle name="常规 2 2 9 3" xfId="1008"/>
    <cellStyle name="常规 2 2 9 4" xfId="1009"/>
    <cellStyle name="常规 2 20" xfId="1010"/>
    <cellStyle name="常规 2 20 2" xfId="1011"/>
    <cellStyle name="常规 2 20 3" xfId="1012"/>
    <cellStyle name="常规 2 20 4" xfId="1013"/>
    <cellStyle name="常规 2 21" xfId="1014"/>
    <cellStyle name="常规 2 21 2" xfId="1015"/>
    <cellStyle name="常规 2 21 3" xfId="1016"/>
    <cellStyle name="常规 2 21 4" xfId="1017"/>
    <cellStyle name="常规 2 22" xfId="1018"/>
    <cellStyle name="常规 2 22 2" xfId="1019"/>
    <cellStyle name="常规 2 22 3" xfId="1020"/>
    <cellStyle name="常规 2 22 4" xfId="1021"/>
    <cellStyle name="常规 2 23" xfId="1022"/>
    <cellStyle name="常规 2 23 2" xfId="1023"/>
    <cellStyle name="常规 2 23 3" xfId="1024"/>
    <cellStyle name="常规 2 23 4" xfId="1025"/>
    <cellStyle name="常规 2 24" xfId="1026"/>
    <cellStyle name="常规 2 24 2" xfId="1027"/>
    <cellStyle name="常规 2 24 3" xfId="1028"/>
    <cellStyle name="常规 2 24 4" xfId="1029"/>
    <cellStyle name="常规 2 25" xfId="1030"/>
    <cellStyle name="常规 2 25 2" xfId="1031"/>
    <cellStyle name="常规 2 25 3" xfId="1032"/>
    <cellStyle name="常规 2 25 4" xfId="1033"/>
    <cellStyle name="常规 2 26" xfId="1034"/>
    <cellStyle name="常规 2 26 2" xfId="1035"/>
    <cellStyle name="常规 2 26 3" xfId="1036"/>
    <cellStyle name="常规 2 26 4" xfId="1037"/>
    <cellStyle name="常规 2 27" xfId="1038"/>
    <cellStyle name="常规 2 27 2" xfId="1039"/>
    <cellStyle name="常规 2 27 3" xfId="1040"/>
    <cellStyle name="常规 2 27 4" xfId="1041"/>
    <cellStyle name="常规 2 28" xfId="1042"/>
    <cellStyle name="常规 2 28 2" xfId="1043"/>
    <cellStyle name="常规 2 28 3" xfId="1044"/>
    <cellStyle name="常规 2 28 4" xfId="1045"/>
    <cellStyle name="常规 2 29" xfId="1046"/>
    <cellStyle name="常规 2 29 2" xfId="1047"/>
    <cellStyle name="常规 2 29 3" xfId="1048"/>
    <cellStyle name="常规 2 29 4" xfId="1049"/>
    <cellStyle name="常规 2 2_2009年榆林国民经济计划" xfId="1050"/>
    <cellStyle name="常规 2 3" xfId="1051"/>
    <cellStyle name="常规 2 3 2" xfId="1052"/>
    <cellStyle name="常规 2 3 2 2" xfId="1053"/>
    <cellStyle name="常规 2 3 2 3" xfId="1054"/>
    <cellStyle name="常规 2 3 2 4" xfId="1055"/>
    <cellStyle name="常规 2 3 2 5" xfId="1056"/>
    <cellStyle name="常规 2 3 2 6" xfId="1057"/>
    <cellStyle name="常规 2 3 3" xfId="1058"/>
    <cellStyle name="常规 2 3 4" xfId="1059"/>
    <cellStyle name="常规 2 3 5" xfId="1060"/>
    <cellStyle name="常规 2 3 6" xfId="1061"/>
    <cellStyle name="常规 2 30" xfId="1062"/>
    <cellStyle name="常规 2 30 2" xfId="1063"/>
    <cellStyle name="常规 2 30 3" xfId="1064"/>
    <cellStyle name="常规 2 30 4" xfId="1065"/>
    <cellStyle name="常规 2 31" xfId="1066"/>
    <cellStyle name="常规 2 31 2" xfId="1067"/>
    <cellStyle name="常规 2 31 3" xfId="1068"/>
    <cellStyle name="常规 2 31 4" xfId="1069"/>
    <cellStyle name="常规 2 32" xfId="1070"/>
    <cellStyle name="常规 2 32 2" xfId="1071"/>
    <cellStyle name="常规 2 32 3" xfId="1072"/>
    <cellStyle name="常规 2 32 4" xfId="1073"/>
    <cellStyle name="常规 2 33" xfId="1074"/>
    <cellStyle name="常规 2 33 2" xfId="1075"/>
    <cellStyle name="常规 2 33 3" xfId="1076"/>
    <cellStyle name="常规 2 33 4" xfId="1077"/>
    <cellStyle name="常规 2 34" xfId="1078"/>
    <cellStyle name="常规 2 34 2" xfId="1079"/>
    <cellStyle name="常规 2 34 3" xfId="1080"/>
    <cellStyle name="常规 2 34 4" xfId="1081"/>
    <cellStyle name="常规 2 35" xfId="1082"/>
    <cellStyle name="常规 2 35 2" xfId="1083"/>
    <cellStyle name="常规 2 35 3" xfId="1084"/>
    <cellStyle name="常规 2 35 4" xfId="1085"/>
    <cellStyle name="常规 2 36" xfId="1086"/>
    <cellStyle name="常规 2 36 2" xfId="1087"/>
    <cellStyle name="常规 2 36 3" xfId="1088"/>
    <cellStyle name="常规 2 36 4" xfId="1089"/>
    <cellStyle name="常规 2 37" xfId="1090"/>
    <cellStyle name="常规 2 38" xfId="1091"/>
    <cellStyle name="常规 2 39" xfId="1092"/>
    <cellStyle name="常规 2 4" xfId="1093"/>
    <cellStyle name="常规 2 4 2" xfId="1094"/>
    <cellStyle name="常规 2 4 2 2" xfId="1095"/>
    <cellStyle name="常规 2 4 2 3" xfId="1096"/>
    <cellStyle name="常规 2 4 2 4" xfId="1097"/>
    <cellStyle name="常规 2 4 3" xfId="1098"/>
    <cellStyle name="常规 2 4 4" xfId="1099"/>
    <cellStyle name="常规 2 4 5" xfId="1100"/>
    <cellStyle name="常规 2 40" xfId="1101"/>
    <cellStyle name="常规 2 5" xfId="1102"/>
    <cellStyle name="常规 2 5 2" xfId="1103"/>
    <cellStyle name="常规 2 5 2 2" xfId="1104"/>
    <cellStyle name="常规 2 5 2 3" xfId="1105"/>
    <cellStyle name="常规 2 5 2 4" xfId="1106"/>
    <cellStyle name="常规 2 5 3" xfId="1107"/>
    <cellStyle name="常规 2 5 4" xfId="1108"/>
    <cellStyle name="常规 2 5 5" xfId="1109"/>
    <cellStyle name="常规 2 6" xfId="1110"/>
    <cellStyle name="常规 2 6 2" xfId="1111"/>
    <cellStyle name="常规 2 6 2 2" xfId="1112"/>
    <cellStyle name="常规 2 6 2 3" xfId="1113"/>
    <cellStyle name="常规 2 6 2 4" xfId="1114"/>
    <cellStyle name="常规 2 6 3" xfId="1115"/>
    <cellStyle name="常规 2 6 4" xfId="1116"/>
    <cellStyle name="常规 2 6 5" xfId="1117"/>
    <cellStyle name="常规 2 7" xfId="1118"/>
    <cellStyle name="常规 2 7 2" xfId="1119"/>
    <cellStyle name="常规 2 7 2 2" xfId="1120"/>
    <cellStyle name="常规 2 7 2 3" xfId="1121"/>
    <cellStyle name="常规 2 7 2 4" xfId="1122"/>
    <cellStyle name="常规 2 7 3" xfId="1123"/>
    <cellStyle name="常规 2 7 4" xfId="1124"/>
    <cellStyle name="常规 2 7 5" xfId="1125"/>
    <cellStyle name="常规 2 8" xfId="1126"/>
    <cellStyle name="常规 2 8 2" xfId="1127"/>
    <cellStyle name="常规 2 8 3" xfId="1128"/>
    <cellStyle name="常规 2 8 4" xfId="1129"/>
    <cellStyle name="常规 2 9" xfId="1130"/>
    <cellStyle name="常规 2 9 2" xfId="1131"/>
    <cellStyle name="常规 2 9 3" xfId="1132"/>
    <cellStyle name="常规 2 9 4" xfId="1133"/>
    <cellStyle name="常规 20" xfId="1134"/>
    <cellStyle name="常规 22" xfId="1135"/>
    <cellStyle name="常规 27" xfId="1136"/>
    <cellStyle name="常规 28" xfId="1137"/>
    <cellStyle name="常规 29" xfId="1138"/>
    <cellStyle name="常规 2_2009年榆林国民经济计划" xfId="1139"/>
    <cellStyle name="常规 3" xfId="1140"/>
    <cellStyle name="常规 3 10" xfId="1141"/>
    <cellStyle name="常规 3 10 2" xfId="1142"/>
    <cellStyle name="常规 3 10 3" xfId="1143"/>
    <cellStyle name="常规 3 10 4" xfId="1144"/>
    <cellStyle name="常规 3 11" xfId="1145"/>
    <cellStyle name="常规 3 11 2" xfId="1146"/>
    <cellStyle name="常规 3 11 3" xfId="1147"/>
    <cellStyle name="常规 3 11 4" xfId="1148"/>
    <cellStyle name="常规 3 12" xfId="1149"/>
    <cellStyle name="常规 3 12 2" xfId="1150"/>
    <cellStyle name="常规 3 12 3" xfId="1151"/>
    <cellStyle name="常规 3 12 4" xfId="1152"/>
    <cellStyle name="常规 3 13" xfId="1153"/>
    <cellStyle name="常规 3 13 2" xfId="1154"/>
    <cellStyle name="常规 3 13 3" xfId="1155"/>
    <cellStyle name="常规 3 13 4" xfId="1156"/>
    <cellStyle name="常规 3 14" xfId="1157"/>
    <cellStyle name="常规 3 14 2" xfId="1158"/>
    <cellStyle name="常规 3 14 3" xfId="1159"/>
    <cellStyle name="常规 3 14 4" xfId="1160"/>
    <cellStyle name="常规 3 15" xfId="1161"/>
    <cellStyle name="常规 3 15 2" xfId="1162"/>
    <cellStyle name="常规 3 15 3" xfId="1163"/>
    <cellStyle name="常规 3 15 4" xfId="1164"/>
    <cellStyle name="常规 3 16" xfId="1165"/>
    <cellStyle name="常规 3 16 2" xfId="1166"/>
    <cellStyle name="常规 3 16 3" xfId="1167"/>
    <cellStyle name="常规 3 16 4" xfId="1168"/>
    <cellStyle name="常规 3 17" xfId="1169"/>
    <cellStyle name="常规 3 17 2" xfId="1170"/>
    <cellStyle name="常规 3 17 3" xfId="1171"/>
    <cellStyle name="常规 3 17 4" xfId="1172"/>
    <cellStyle name="常规 3 18" xfId="1173"/>
    <cellStyle name="常规 3 18 2" xfId="1174"/>
    <cellStyle name="常规 3 18 3" xfId="1175"/>
    <cellStyle name="常规 3 18 4" xfId="1176"/>
    <cellStyle name="常规 3 19" xfId="1177"/>
    <cellStyle name="常规 3 19 2" xfId="1178"/>
    <cellStyle name="常规 3 19 3" xfId="1179"/>
    <cellStyle name="常规 3 19 4" xfId="1180"/>
    <cellStyle name="常规 3 2" xfId="1181"/>
    <cellStyle name="常规 3 2 10" xfId="1182"/>
    <cellStyle name="常规 3 2 10 2" xfId="1183"/>
    <cellStyle name="常规 3 2 10 3" xfId="1184"/>
    <cellStyle name="常规 3 2 10 4" xfId="1185"/>
    <cellStyle name="常规 3 2 11" xfId="1186"/>
    <cellStyle name="常规 3 2 11 2" xfId="1187"/>
    <cellStyle name="常规 3 2 11 3" xfId="1188"/>
    <cellStyle name="常规 3 2 11 4" xfId="1189"/>
    <cellStyle name="常规 3 2 12" xfId="1190"/>
    <cellStyle name="常规 3 2 12 2" xfId="1191"/>
    <cellStyle name="常规 3 2 12 3" xfId="1192"/>
    <cellStyle name="常规 3 2 12 4" xfId="1193"/>
    <cellStyle name="常规 3 2 13" xfId="1194"/>
    <cellStyle name="常规 3 2 13 2" xfId="1195"/>
    <cellStyle name="常规 3 2 13 3" xfId="1196"/>
    <cellStyle name="常规 3 2 13 4" xfId="1197"/>
    <cellStyle name="常规 3 2 14" xfId="1198"/>
    <cellStyle name="常规 3 2 14 2" xfId="1199"/>
    <cellStyle name="常规 3 2 14 3" xfId="1200"/>
    <cellStyle name="常规 3 2 14 4" xfId="1201"/>
    <cellStyle name="常规 3 2 15" xfId="1202"/>
    <cellStyle name="常规 3 2 15 2" xfId="1203"/>
    <cellStyle name="常规 3 2 15 3" xfId="1204"/>
    <cellStyle name="常规 3 2 15 4" xfId="1205"/>
    <cellStyle name="常规 3 2 16" xfId="1206"/>
    <cellStyle name="常规 3 2 16 2" xfId="1207"/>
    <cellStyle name="常规 3 2 16 3" xfId="1208"/>
    <cellStyle name="常规 3 2 16 4" xfId="1209"/>
    <cellStyle name="常规 3 2 17" xfId="1210"/>
    <cellStyle name="常规 3 2 17 2" xfId="1211"/>
    <cellStyle name="常规 3 2 17 3" xfId="1212"/>
    <cellStyle name="常规 3 2 17 4" xfId="1213"/>
    <cellStyle name="常规 3 2 18" xfId="1214"/>
    <cellStyle name="常规 3 2 18 2" xfId="1215"/>
    <cellStyle name="常规 3 2 18 3" xfId="1216"/>
    <cellStyle name="常规 3 2 18 4" xfId="1217"/>
    <cellStyle name="常规 3 2 19" xfId="1218"/>
    <cellStyle name="常规 3 2 19 2" xfId="1219"/>
    <cellStyle name="常规 3 2 19 3" xfId="1220"/>
    <cellStyle name="常规 3 2 19 4" xfId="1221"/>
    <cellStyle name="常规 3 2 2" xfId="1222"/>
    <cellStyle name="常规 3 2 2 2" xfId="1223"/>
    <cellStyle name="常规 3 2 2 2 2" xfId="1224"/>
    <cellStyle name="常规 3 2 2 2 3" xfId="1225"/>
    <cellStyle name="常规 3 2 2 2 4" xfId="1226"/>
    <cellStyle name="常规 3 2 2 3" xfId="1227"/>
    <cellStyle name="常规 3 2 2 4" xfId="1228"/>
    <cellStyle name="常规 3 2 2 5" xfId="1229"/>
    <cellStyle name="常规 3 2 20" xfId="1230"/>
    <cellStyle name="常规 3 2 20 2" xfId="1231"/>
    <cellStyle name="常规 3 2 20 3" xfId="1232"/>
    <cellStyle name="常规 3 2 20 4" xfId="1233"/>
    <cellStyle name="常规 3 2 21" xfId="1234"/>
    <cellStyle name="常规 3 2 21 2" xfId="1235"/>
    <cellStyle name="常规 3 2 21 3" xfId="1236"/>
    <cellStyle name="常规 3 2 21 4" xfId="1237"/>
    <cellStyle name="常规 3 2 22" xfId="1238"/>
    <cellStyle name="常规 3 2 22 2" xfId="1239"/>
    <cellStyle name="常规 3 2 22 3" xfId="1240"/>
    <cellStyle name="常规 3 2 22 4" xfId="1241"/>
    <cellStyle name="常规 3 2 23" xfId="1242"/>
    <cellStyle name="常规 3 2 23 2" xfId="1243"/>
    <cellStyle name="常规 3 2 23 3" xfId="1244"/>
    <cellStyle name="常规 3 2 23 4" xfId="1245"/>
    <cellStyle name="常规 3 2 24" xfId="1246"/>
    <cellStyle name="常规 3 2 24 2" xfId="1247"/>
    <cellStyle name="常规 3 2 24 3" xfId="1248"/>
    <cellStyle name="常规 3 2 24 4" xfId="1249"/>
    <cellStyle name="常规 3 2 25" xfId="1250"/>
    <cellStyle name="常规 3 2 25 2" xfId="1251"/>
    <cellStyle name="常规 3 2 25 3" xfId="1252"/>
    <cellStyle name="常规 3 2 25 4" xfId="1253"/>
    <cellStyle name="常规 3 2 26" xfId="1254"/>
    <cellStyle name="常规 3 2 26 2" xfId="1255"/>
    <cellStyle name="常规 3 2 26 3" xfId="1256"/>
    <cellStyle name="常规 3 2 26 4" xfId="1257"/>
    <cellStyle name="常规 3 2 27" xfId="1258"/>
    <cellStyle name="常规 3 2 27 2" xfId="1259"/>
    <cellStyle name="常规 3 2 27 3" xfId="1260"/>
    <cellStyle name="常规 3 2 27 4" xfId="1261"/>
    <cellStyle name="常规 3 2 28" xfId="1262"/>
    <cellStyle name="常规 3 2 28 2" xfId="1263"/>
    <cellStyle name="常规 3 2 28 3" xfId="1264"/>
    <cellStyle name="常规 3 2 28 4" xfId="1265"/>
    <cellStyle name="常规 3 2 29" xfId="1266"/>
    <cellStyle name="常规 3 2 29 2" xfId="1267"/>
    <cellStyle name="常规 3 2 29 3" xfId="1268"/>
    <cellStyle name="常规 3 2 29 4" xfId="1269"/>
    <cellStyle name="常规 3 2 3" xfId="1270"/>
    <cellStyle name="常规 3 2 3 2" xfId="1271"/>
    <cellStyle name="常规 3 2 3 3" xfId="1272"/>
    <cellStyle name="常规 3 2 3 4" xfId="1273"/>
    <cellStyle name="常规 3 2 30" xfId="1274"/>
    <cellStyle name="常规 3 2 30 2" xfId="1275"/>
    <cellStyle name="常规 3 2 30 3" xfId="1276"/>
    <cellStyle name="常规 3 2 30 4" xfId="1277"/>
    <cellStyle name="常规 3 2 31" xfId="1278"/>
    <cellStyle name="常规 3 2 31 2" xfId="1279"/>
    <cellStyle name="常规 3 2 31 3" xfId="1280"/>
    <cellStyle name="常规 3 2 31 4" xfId="1281"/>
    <cellStyle name="常规 3 2 32" xfId="1282"/>
    <cellStyle name="常规 3 2 32 2" xfId="1283"/>
    <cellStyle name="常规 3 2 32 3" xfId="1284"/>
    <cellStyle name="常规 3 2 32 4" xfId="1285"/>
    <cellStyle name="常规 3 2 33" xfId="1286"/>
    <cellStyle name="常规 3 2 33 2" xfId="1287"/>
    <cellStyle name="常规 3 2 33 3" xfId="1288"/>
    <cellStyle name="常规 3 2 33 4" xfId="1289"/>
    <cellStyle name="常规 3 2 34" xfId="1290"/>
    <cellStyle name="常规 3 2 34 2" xfId="1291"/>
    <cellStyle name="常规 3 2 34 3" xfId="1292"/>
    <cellStyle name="常规 3 2 34 4" xfId="1293"/>
    <cellStyle name="常规 3 2 35" xfId="1294"/>
    <cellStyle name="常规 3 2 35 2" xfId="1295"/>
    <cellStyle name="常规 3 2 35 3" xfId="1296"/>
    <cellStyle name="常规 3 2 35 4" xfId="1297"/>
    <cellStyle name="常规 3 2 36" xfId="1298"/>
    <cellStyle name="常规 3 2 36 2" xfId="1299"/>
    <cellStyle name="常规 3 2 36 3" xfId="1300"/>
    <cellStyle name="常规 3 2 36 4" xfId="1301"/>
    <cellStyle name="常规 3 2 37" xfId="1302"/>
    <cellStyle name="常规 3 2 38" xfId="1303"/>
    <cellStyle name="常规 3 2 39" xfId="1304"/>
    <cellStyle name="常规 3 2 4" xfId="1305"/>
    <cellStyle name="常规 3 2 4 2" xfId="1306"/>
    <cellStyle name="常规 3 2 4 3" xfId="1307"/>
    <cellStyle name="常规 3 2 4 4" xfId="1308"/>
    <cellStyle name="常规 3 2 40" xfId="1309"/>
    <cellStyle name="常规 3 2 5" xfId="1310"/>
    <cellStyle name="常规 3 2 5 2" xfId="1311"/>
    <cellStyle name="常规 3 2 5 3" xfId="1312"/>
    <cellStyle name="常规 3 2 5 4" xfId="1313"/>
    <cellStyle name="常规 3 2 6" xfId="1314"/>
    <cellStyle name="常规 3 2 6 2" xfId="1315"/>
    <cellStyle name="常规 3 2 6 3" xfId="1316"/>
    <cellStyle name="常规 3 2 6 4" xfId="1317"/>
    <cellStyle name="常规 3 2 7" xfId="1318"/>
    <cellStyle name="常规 3 2 7 2" xfId="1319"/>
    <cellStyle name="常规 3 2 7 3" xfId="1320"/>
    <cellStyle name="常规 3 2 7 4" xfId="1321"/>
    <cellStyle name="常规 3 2 8" xfId="1322"/>
    <cellStyle name="常规 3 2 8 2" xfId="1323"/>
    <cellStyle name="常规 3 2 8 3" xfId="1324"/>
    <cellStyle name="常规 3 2 8 4" xfId="1325"/>
    <cellStyle name="常规 3 2 9" xfId="1326"/>
    <cellStyle name="常规 3 2 9 2" xfId="1327"/>
    <cellStyle name="常规 3 2 9 3" xfId="1328"/>
    <cellStyle name="常规 3 2 9 4" xfId="1329"/>
    <cellStyle name="常规 3 20" xfId="1330"/>
    <cellStyle name="常规 3 20 2" xfId="1331"/>
    <cellStyle name="常规 3 20 3" xfId="1332"/>
    <cellStyle name="常规 3 20 4" xfId="1333"/>
    <cellStyle name="常规 3 21" xfId="1334"/>
    <cellStyle name="常规 3 21 2" xfId="1335"/>
    <cellStyle name="常规 3 21 3" xfId="1336"/>
    <cellStyle name="常规 3 21 4" xfId="1337"/>
    <cellStyle name="常规 3 22" xfId="1338"/>
    <cellStyle name="常规 3 22 2" xfId="1339"/>
    <cellStyle name="常规 3 22 3" xfId="1340"/>
    <cellStyle name="常规 3 22 4" xfId="1341"/>
    <cellStyle name="常规 3 23" xfId="1342"/>
    <cellStyle name="常规 3 23 2" xfId="1343"/>
    <cellStyle name="常规 3 23 3" xfId="1344"/>
    <cellStyle name="常规 3 23 4" xfId="1345"/>
    <cellStyle name="常规 3 24" xfId="1346"/>
    <cellStyle name="常规 3 24 2" xfId="1347"/>
    <cellStyle name="常规 3 24 3" xfId="1348"/>
    <cellStyle name="常规 3 24 4" xfId="1349"/>
    <cellStyle name="常规 3 25" xfId="1350"/>
    <cellStyle name="常规 3 25 2" xfId="1351"/>
    <cellStyle name="常规 3 25 3" xfId="1352"/>
    <cellStyle name="常规 3 25 4" xfId="1353"/>
    <cellStyle name="常规 3 26" xfId="1354"/>
    <cellStyle name="常规 3 26 2" xfId="1355"/>
    <cellStyle name="常规 3 26 3" xfId="1356"/>
    <cellStyle name="常规 3 26 4" xfId="1357"/>
    <cellStyle name="常规 3 27" xfId="1358"/>
    <cellStyle name="常规 3 27 2" xfId="1359"/>
    <cellStyle name="常规 3 27 3" xfId="1360"/>
    <cellStyle name="常规 3 27 4" xfId="1361"/>
    <cellStyle name="常规 3 28" xfId="1362"/>
    <cellStyle name="常规 3 28 2" xfId="1363"/>
    <cellStyle name="常规 3 28 3" xfId="1364"/>
    <cellStyle name="常规 3 28 4" xfId="1365"/>
    <cellStyle name="常规 3 29" xfId="1366"/>
    <cellStyle name="常规 3 29 2" xfId="1367"/>
    <cellStyle name="常规 3 29 3" xfId="1368"/>
    <cellStyle name="常规 3 29 4" xfId="1369"/>
    <cellStyle name="常规 3 2_2009年1-2重点建设项目及重大前期项目" xfId="1370"/>
    <cellStyle name="常规 3 3" xfId="1371"/>
    <cellStyle name="常规 3 3 2" xfId="1372"/>
    <cellStyle name="常规 3 3 2 2" xfId="1373"/>
    <cellStyle name="常规 3 3 2 3" xfId="1374"/>
    <cellStyle name="常规 3 3 2 4" xfId="1375"/>
    <cellStyle name="常规 3 3 2 5" xfId="1376"/>
    <cellStyle name="常规 3 3 2 6" xfId="1377"/>
    <cellStyle name="常规 3 3 3" xfId="1378"/>
    <cellStyle name="常规 3 3 4" xfId="1379"/>
    <cellStyle name="常规 3 3 5" xfId="1380"/>
    <cellStyle name="常规 3 3 6" xfId="1381"/>
    <cellStyle name="常规 3 30" xfId="1382"/>
    <cellStyle name="常规 3 30 2" xfId="1383"/>
    <cellStyle name="常规 3 30 3" xfId="1384"/>
    <cellStyle name="常规 3 30 4" xfId="1385"/>
    <cellStyle name="常规 3 31" xfId="1386"/>
    <cellStyle name="常规 3 31 2" xfId="1387"/>
    <cellStyle name="常规 3 31 3" xfId="1388"/>
    <cellStyle name="常规 3 31 4" xfId="1389"/>
    <cellStyle name="常规 3 32" xfId="1390"/>
    <cellStyle name="常规 3 32 2" xfId="1391"/>
    <cellStyle name="常规 3 32 3" xfId="1392"/>
    <cellStyle name="常规 3 32 4" xfId="1393"/>
    <cellStyle name="常规 3 33" xfId="1394"/>
    <cellStyle name="常规 3 33 2" xfId="1395"/>
    <cellStyle name="常规 3 33 3" xfId="1396"/>
    <cellStyle name="常规 3 33 4" xfId="1397"/>
    <cellStyle name="常规 3 34" xfId="1398"/>
    <cellStyle name="常规 3 34 2" xfId="1399"/>
    <cellStyle name="常规 3 34 3" xfId="1400"/>
    <cellStyle name="常规 3 34 4" xfId="1401"/>
    <cellStyle name="常规 3 35" xfId="1402"/>
    <cellStyle name="常规 3 35 2" xfId="1403"/>
    <cellStyle name="常规 3 35 3" xfId="1404"/>
    <cellStyle name="常规 3 35 4" xfId="1405"/>
    <cellStyle name="常规 3 36" xfId="1406"/>
    <cellStyle name="常规 3 36 2" xfId="1407"/>
    <cellStyle name="常规 3 36 3" xfId="1408"/>
    <cellStyle name="常规 3 36 4" xfId="1409"/>
    <cellStyle name="常规 3 37" xfId="1410"/>
    <cellStyle name="常规 3 38" xfId="1411"/>
    <cellStyle name="常规 3 39" xfId="1412"/>
    <cellStyle name="常规 3 4" xfId="1413"/>
    <cellStyle name="常规 3 4 2" xfId="1414"/>
    <cellStyle name="常规 3 4 2 2" xfId="1415"/>
    <cellStyle name="常规 3 4 2 3" xfId="1416"/>
    <cellStyle name="常规 3 4 2 4" xfId="1417"/>
    <cellStyle name="常规 3 4 3" xfId="1418"/>
    <cellStyle name="常规 3 4 4" xfId="1419"/>
    <cellStyle name="常规 3 4 5" xfId="1420"/>
    <cellStyle name="常规 3 40" xfId="1421"/>
    <cellStyle name="常规 3 5" xfId="1422"/>
    <cellStyle name="常规 3 5 2" xfId="1423"/>
    <cellStyle name="常规 3 5 2 2" xfId="1424"/>
    <cellStyle name="常规 3 5 2 3" xfId="1425"/>
    <cellStyle name="常规 3 5 2 4" xfId="1426"/>
    <cellStyle name="常规 3 5 3" xfId="1427"/>
    <cellStyle name="常规 3 5 4" xfId="1428"/>
    <cellStyle name="常规 3 5 5" xfId="1429"/>
    <cellStyle name="常规 3 6" xfId="1430"/>
    <cellStyle name="常规 3 6 2" xfId="1431"/>
    <cellStyle name="常规 3 6 2 2" xfId="1432"/>
    <cellStyle name="常规 3 6 2 3" xfId="1433"/>
    <cellStyle name="常规 3 6 2 4" xfId="1434"/>
    <cellStyle name="常规 3 6 3" xfId="1435"/>
    <cellStyle name="常规 3 6 4" xfId="1436"/>
    <cellStyle name="常规 3 6 5" xfId="1437"/>
    <cellStyle name="常规 3 7" xfId="1438"/>
    <cellStyle name="常规 3 7 2" xfId="1439"/>
    <cellStyle name="常规 3 7 2 2" xfId="1440"/>
    <cellStyle name="常规 3 7 2 3" xfId="1441"/>
    <cellStyle name="常规 3 7 2 4" xfId="1442"/>
    <cellStyle name="常规 3 7 3" xfId="1443"/>
    <cellStyle name="常规 3 7 4" xfId="1444"/>
    <cellStyle name="常规 3 7 5" xfId="1445"/>
    <cellStyle name="常规 3 8" xfId="1446"/>
    <cellStyle name="常规 3 8 2" xfId="1447"/>
    <cellStyle name="常规 3 8 3" xfId="1448"/>
    <cellStyle name="常规 3 8 4" xfId="1449"/>
    <cellStyle name="常规 3 9" xfId="1450"/>
    <cellStyle name="常规 3 9 2" xfId="1451"/>
    <cellStyle name="常规 3 9 3" xfId="1452"/>
    <cellStyle name="常规 3 9 4" xfId="1453"/>
    <cellStyle name="常规 30" xfId="1454"/>
    <cellStyle name="常规 31" xfId="1455"/>
    <cellStyle name="常规 3_2009年榆林国民经济计划" xfId="1456"/>
    <cellStyle name="常规 4" xfId="1457"/>
    <cellStyle name="常规 4 10" xfId="1458"/>
    <cellStyle name="常规 4 10 2" xfId="1459"/>
    <cellStyle name="常规 4 10 3" xfId="1460"/>
    <cellStyle name="常规 4 10 4" xfId="1461"/>
    <cellStyle name="常规 4 11" xfId="1462"/>
    <cellStyle name="常规 4 11 2" xfId="1463"/>
    <cellStyle name="常规 4 11 3" xfId="1464"/>
    <cellStyle name="常规 4 11 4" xfId="1465"/>
    <cellStyle name="常规 4 12" xfId="1466"/>
    <cellStyle name="常规 4 12 2" xfId="1467"/>
    <cellStyle name="常规 4 12 3" xfId="1468"/>
    <cellStyle name="常规 4 12 4" xfId="1469"/>
    <cellStyle name="常规 4 13" xfId="1470"/>
    <cellStyle name="常规 4 13 2" xfId="1471"/>
    <cellStyle name="常规 4 13 3" xfId="1472"/>
    <cellStyle name="常规 4 13 4" xfId="1473"/>
    <cellStyle name="常规 4 14" xfId="1474"/>
    <cellStyle name="常规 4 14 2" xfId="1475"/>
    <cellStyle name="常规 4 14 3" xfId="1476"/>
    <cellStyle name="常规 4 14 4" xfId="1477"/>
    <cellStyle name="常规 4 15" xfId="1478"/>
    <cellStyle name="常规 4 15 2" xfId="1479"/>
    <cellStyle name="常规 4 15 3" xfId="1480"/>
    <cellStyle name="常规 4 15 4" xfId="1481"/>
    <cellStyle name="常规 4 16" xfId="1482"/>
    <cellStyle name="常规 4 16 2" xfId="1483"/>
    <cellStyle name="常规 4 16 3" xfId="1484"/>
    <cellStyle name="常规 4 16 4" xfId="1485"/>
    <cellStyle name="常规 4 17" xfId="1486"/>
    <cellStyle name="常规 4 17 2" xfId="1487"/>
    <cellStyle name="常规 4 17 3" xfId="1488"/>
    <cellStyle name="常规 4 17 4" xfId="1489"/>
    <cellStyle name="常规 4 18" xfId="1490"/>
    <cellStyle name="常规 4 18 2" xfId="1491"/>
    <cellStyle name="常规 4 18 3" xfId="1492"/>
    <cellStyle name="常规 4 18 4" xfId="1493"/>
    <cellStyle name="常规 4 19" xfId="1494"/>
    <cellStyle name="常规 4 19 2" xfId="1495"/>
    <cellStyle name="常规 4 19 3" xfId="1496"/>
    <cellStyle name="常规 4 19 4" xfId="1497"/>
    <cellStyle name="常规 4 2" xfId="1498"/>
    <cellStyle name="常规 4 2 2" xfId="1499"/>
    <cellStyle name="常规 4 2 2 2" xfId="1500"/>
    <cellStyle name="常规 4 2 2 3" xfId="1501"/>
    <cellStyle name="常规 4 2 2 4" xfId="1502"/>
    <cellStyle name="常规 4 2 3" xfId="1503"/>
    <cellStyle name="常规 4 2 4" xfId="1504"/>
    <cellStyle name="常规 4 2 5" xfId="1505"/>
    <cellStyle name="常规 4 20" xfId="1506"/>
    <cellStyle name="常规 4 20 2" xfId="1507"/>
    <cellStyle name="常规 4 20 3" xfId="1508"/>
    <cellStyle name="常规 4 20 4" xfId="1509"/>
    <cellStyle name="常规 4 21" xfId="1510"/>
    <cellStyle name="常规 4 21 2" xfId="1511"/>
    <cellStyle name="常规 4 21 3" xfId="1512"/>
    <cellStyle name="常规 4 21 4" xfId="1513"/>
    <cellStyle name="常规 4 22" xfId="1514"/>
    <cellStyle name="常规 4 22 2" xfId="1515"/>
    <cellStyle name="常规 4 22 3" xfId="1516"/>
    <cellStyle name="常规 4 22 4" xfId="1517"/>
    <cellStyle name="常规 4 23" xfId="1518"/>
    <cellStyle name="常规 4 23 2" xfId="1519"/>
    <cellStyle name="常规 4 23 3" xfId="1520"/>
    <cellStyle name="常规 4 23 4" xfId="1521"/>
    <cellStyle name="常规 4 24" xfId="1522"/>
    <cellStyle name="常规 4 24 2" xfId="1523"/>
    <cellStyle name="常规 4 24 3" xfId="1524"/>
    <cellStyle name="常规 4 24 4" xfId="1525"/>
    <cellStyle name="常规 4 25" xfId="1526"/>
    <cellStyle name="常规 4 25 2" xfId="1527"/>
    <cellStyle name="常规 4 25 3" xfId="1528"/>
    <cellStyle name="常规 4 25 4" xfId="1529"/>
    <cellStyle name="常规 4 26" xfId="1530"/>
    <cellStyle name="常规 4 26 2" xfId="1531"/>
    <cellStyle name="常规 4 26 3" xfId="1532"/>
    <cellStyle name="常规 4 26 4" xfId="1533"/>
    <cellStyle name="常规 4 27" xfId="1534"/>
    <cellStyle name="常规 4 27 2" xfId="1535"/>
    <cellStyle name="常规 4 27 3" xfId="1536"/>
    <cellStyle name="常规 4 27 4" xfId="1537"/>
    <cellStyle name="常规 4 28" xfId="1538"/>
    <cellStyle name="常规 4 28 2" xfId="1539"/>
    <cellStyle name="常规 4 28 3" xfId="1540"/>
    <cellStyle name="常规 4 28 4" xfId="1541"/>
    <cellStyle name="常规 4 29" xfId="1542"/>
    <cellStyle name="常规 4 29 2" xfId="1543"/>
    <cellStyle name="常规 4 29 3" xfId="1544"/>
    <cellStyle name="常规 4 29 4" xfId="1545"/>
    <cellStyle name="常规 4 3" xfId="1546"/>
    <cellStyle name="常规 4 3 2" xfId="1547"/>
    <cellStyle name="常规 4 3 2 2" xfId="1548"/>
    <cellStyle name="常规 4 3 2 3" xfId="1549"/>
    <cellStyle name="常规 4 3 2 4" xfId="1550"/>
    <cellStyle name="常规 4 3 3" xfId="1551"/>
    <cellStyle name="常规 4 3 4" xfId="1552"/>
    <cellStyle name="常规 4 3 5" xfId="1553"/>
    <cellStyle name="常规 4 30" xfId="1554"/>
    <cellStyle name="常规 4 30 2" xfId="1555"/>
    <cellStyle name="常规 4 30 3" xfId="0"/>
    <cellStyle name="常规 4 30 4" xfId="0"/>
    <cellStyle name="常规 4 31" xfId="0"/>
    <cellStyle name="常规 4 31 2" xfId="0"/>
    <cellStyle name="常规 4 31 3" xfId="0"/>
    <cellStyle name="常规 4 31 4" xfId="0"/>
    <cellStyle name="常规 4 32" xfId="0"/>
    <cellStyle name="常规 4 32 2" xfId="0"/>
    <cellStyle name="常规 4 32 3" xfId="0"/>
    <cellStyle name="常规 4 32 4" xfId="0"/>
    <cellStyle name="常规 4 33" xfId="0"/>
    <cellStyle name="常规 4 33 2" xfId="0"/>
    <cellStyle name="常规 4 33 3" xfId="0"/>
    <cellStyle name="常规 4 33 4" xfId="0"/>
    <cellStyle name="常规 4 34" xfId="0"/>
    <cellStyle name="常规 4 34 2" xfId="0"/>
    <cellStyle name="常规 4 34 3" xfId="0"/>
    <cellStyle name="常规 4 34 4" xfId="0"/>
    <cellStyle name="常规 4 35" xfId="0"/>
    <cellStyle name="常规 4 35 2" xfId="0"/>
    <cellStyle name="常规 4 35 3" xfId="0"/>
    <cellStyle name="常规 4 35 4" xfId="0"/>
    <cellStyle name="常规 4 36" xfId="0"/>
    <cellStyle name="常规 4 37" xfId="0"/>
    <cellStyle name="常规 4 38" xfId="0"/>
    <cellStyle name="常规 4 39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2 2" xfId="0"/>
    <cellStyle name="常规 4 5 2 3" xfId="0"/>
    <cellStyle name="常规 4 5 2 4" xfId="0"/>
    <cellStyle name="常规 4 5 3" xfId="0"/>
    <cellStyle name="常规 4 5 4" xfId="0"/>
    <cellStyle name="常规 4 5 5" xfId="0"/>
    <cellStyle name="常规 4 6" xfId="0"/>
    <cellStyle name="常规 4 6 2" xfId="0"/>
    <cellStyle name="常规 4 6 2 2" xfId="0"/>
    <cellStyle name="常规 4 6 2 3" xfId="0"/>
    <cellStyle name="常规 4 6 2 4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4 9 3" xfId="0"/>
    <cellStyle name="常规 4 9 4" xfId="0"/>
    <cellStyle name="常规 4_2009年榆林国民经济计划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3" xfId="0"/>
    <cellStyle name="常规 5 13 2" xfId="0"/>
    <cellStyle name="常规 5 13 3" xfId="0"/>
    <cellStyle name="常规 5 13 4" xfId="0"/>
    <cellStyle name="常规 5 14" xfId="0"/>
    <cellStyle name="常规 5 14 2" xfId="0"/>
    <cellStyle name="常规 5 14 3" xfId="0"/>
    <cellStyle name="常规 5 14 4" xfId="0"/>
    <cellStyle name="常规 5 15" xfId="0"/>
    <cellStyle name="常规 5 15 2" xfId="0"/>
    <cellStyle name="常规 5 15 3" xfId="0"/>
    <cellStyle name="常规 5 15 4" xfId="0"/>
    <cellStyle name="常规 5 16" xfId="0"/>
    <cellStyle name="常规 5 16 2" xfId="0"/>
    <cellStyle name="常规 5 16 3" xfId="0"/>
    <cellStyle name="常规 5 16 4" xfId="0"/>
    <cellStyle name="常规 5 17" xfId="0"/>
    <cellStyle name="常规 5 17 2" xfId="0"/>
    <cellStyle name="常规 5 17 3" xfId="0"/>
    <cellStyle name="常规 5 17 4" xfId="0"/>
    <cellStyle name="常规 5 18" xfId="0"/>
    <cellStyle name="常规 5 18 2" xfId="0"/>
    <cellStyle name="常规 5 18 3" xfId="0"/>
    <cellStyle name="常规 5 18 4" xfId="0"/>
    <cellStyle name="常规 5 19" xfId="0"/>
    <cellStyle name="常规 5 19 2" xfId="0"/>
    <cellStyle name="常规 5 19 3" xfId="0"/>
    <cellStyle name="常规 5 19 4" xfId="0"/>
    <cellStyle name="常规 5 2" xfId="0"/>
    <cellStyle name="常规 5 2 10" xfId="0"/>
    <cellStyle name="常规 5 2 10 2" xfId="0"/>
    <cellStyle name="常规 5 2 10 3" xfId="0"/>
    <cellStyle name="常规 5 2 10 4" xfId="0"/>
    <cellStyle name="常规 5 2 11" xfId="0"/>
    <cellStyle name="常规 5 2 11 2" xfId="0"/>
    <cellStyle name="常规 5 2 11 3" xfId="0"/>
    <cellStyle name="常规 5 2 11 4" xfId="0"/>
    <cellStyle name="常规 5 2 12" xfId="0"/>
    <cellStyle name="常规 5 2 12 2" xfId="0"/>
    <cellStyle name="常规 5 2 12 3" xfId="0"/>
    <cellStyle name="常规 5 2 12 4" xfId="0"/>
    <cellStyle name="常规 5 2 13" xfId="0"/>
    <cellStyle name="常规 5 2 13 2" xfId="0"/>
    <cellStyle name="常规 5 2 13 3" xfId="0"/>
    <cellStyle name="常规 5 2 13 4" xfId="0"/>
    <cellStyle name="常规 5 2 14" xfId="0"/>
    <cellStyle name="常规 5 2 14 2" xfId="0"/>
    <cellStyle name="常规 5 2 14 3" xfId="0"/>
    <cellStyle name="常规 5 2 14 4" xfId="0"/>
    <cellStyle name="常规 5 2 15" xfId="0"/>
    <cellStyle name="常规 5 2 15 2" xfId="0"/>
    <cellStyle name="常规 5 2 15 3" xfId="0"/>
    <cellStyle name="常规 5 2 15 4" xfId="0"/>
    <cellStyle name="常规 5 2 16" xfId="0"/>
    <cellStyle name="常规 5 2 16 2" xfId="0"/>
    <cellStyle name="常规 5 2 16 3" xfId="0"/>
    <cellStyle name="常规 5 2 16 4" xfId="0"/>
    <cellStyle name="常规 5 2 17" xfId="0"/>
    <cellStyle name="常规 5 2 17 2" xfId="0"/>
    <cellStyle name="常规 5 2 17 3" xfId="0"/>
    <cellStyle name="常规 5 2 17 4" xfId="0"/>
    <cellStyle name="常规 5 2 18" xfId="0"/>
    <cellStyle name="常规 5 2 18 2" xfId="0"/>
    <cellStyle name="常规 5 2 18 3" xfId="0"/>
    <cellStyle name="常规 5 2 18 4" xfId="0"/>
    <cellStyle name="常规 5 2 19" xfId="0"/>
    <cellStyle name="常规 5 2 19 2" xfId="0"/>
    <cellStyle name="常规 5 2 19 3" xfId="0"/>
    <cellStyle name="常规 5 2 19 4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3" xfId="0"/>
    <cellStyle name="常规 5 2 2 4" xfId="0"/>
    <cellStyle name="常规 5 2 2 5" xfId="0"/>
    <cellStyle name="常规 5 2 20" xfId="0"/>
    <cellStyle name="常规 5 2 20 2" xfId="0"/>
    <cellStyle name="常规 5 2 20 3" xfId="0"/>
    <cellStyle name="常规 5 2 20 4" xfId="0"/>
    <cellStyle name="常规 5 2 21" xfId="0"/>
    <cellStyle name="常规 5 2 21 2" xfId="0"/>
    <cellStyle name="常规 5 2 21 3" xfId="0"/>
    <cellStyle name="常规 5 2 21 4" xfId="0"/>
    <cellStyle name="常规 5 2 22" xfId="0"/>
    <cellStyle name="常规 5 2 22 2" xfId="0"/>
    <cellStyle name="常规 5 2 22 3" xfId="0"/>
    <cellStyle name="常规 5 2 22 4" xfId="0"/>
    <cellStyle name="常规 5 2 23" xfId="0"/>
    <cellStyle name="常规 5 2 23 2" xfId="0"/>
    <cellStyle name="常规 5 2 23 3" xfId="0"/>
    <cellStyle name="常规 5 2 23 4" xfId="0"/>
    <cellStyle name="常规 5 2 24" xfId="0"/>
    <cellStyle name="常规 5 2 24 2" xfId="0"/>
    <cellStyle name="常规 5 2 24 3" xfId="0"/>
    <cellStyle name="常规 5 2 24 4" xfId="0"/>
    <cellStyle name="常规 5 2 25" xfId="0"/>
    <cellStyle name="常规 5 2 25 2" xfId="0"/>
    <cellStyle name="常规 5 2 25 3" xfId="0"/>
    <cellStyle name="常规 5 2 25 4" xfId="0"/>
    <cellStyle name="常规 5 2 26" xfId="0"/>
    <cellStyle name="常规 5 2 26 2" xfId="0"/>
    <cellStyle name="常规 5 2 26 3" xfId="0"/>
    <cellStyle name="常规 5 2 26 4" xfId="0"/>
    <cellStyle name="常规 5 2 27" xfId="0"/>
    <cellStyle name="常规 5 2 27 2" xfId="0"/>
    <cellStyle name="常规 5 2 27 3" xfId="0"/>
    <cellStyle name="常规 5 2 27 4" xfId="0"/>
    <cellStyle name="常规 5 2 28" xfId="0"/>
    <cellStyle name="常规 5 2 28 2" xfId="0"/>
    <cellStyle name="常规 5 2 28 3" xfId="0"/>
    <cellStyle name="常规 5 2 28 4" xfId="0"/>
    <cellStyle name="常规 5 2 29" xfId="0"/>
    <cellStyle name="常规 5 2 29 2" xfId="0"/>
    <cellStyle name="常规 5 2 29 3" xfId="0"/>
    <cellStyle name="常规 5 2 29 4" xfId="0"/>
    <cellStyle name="常规 5 2 3" xfId="0"/>
    <cellStyle name="常规 5 2 3 2" xfId="0"/>
    <cellStyle name="常规 5 2 3 3" xfId="0"/>
    <cellStyle name="常规 5 2 3 4" xfId="0"/>
    <cellStyle name="常规 5 2 30" xfId="0"/>
    <cellStyle name="常规 5 2 30 2" xfId="0"/>
    <cellStyle name="常规 5 2 30 3" xfId="0"/>
    <cellStyle name="常规 5 2 30 4" xfId="0"/>
    <cellStyle name="常规 5 2 31" xfId="0"/>
    <cellStyle name="常规 5 2 31 2" xfId="0"/>
    <cellStyle name="常规 5 2 31 3" xfId="0"/>
    <cellStyle name="常规 5 2 31 4" xfId="0"/>
    <cellStyle name="常规 5 2 32" xfId="0"/>
    <cellStyle name="常规 5 2 32 2" xfId="0"/>
    <cellStyle name="常规 5 2 32 3" xfId="0"/>
    <cellStyle name="常规 5 2 32 4" xfId="0"/>
    <cellStyle name="常规 5 2 33" xfId="0"/>
    <cellStyle name="常规 5 2 33 2" xfId="0"/>
    <cellStyle name="常规 5 2 33 3" xfId="0"/>
    <cellStyle name="常规 5 2 33 4" xfId="0"/>
    <cellStyle name="常规 5 2 34" xfId="0"/>
    <cellStyle name="常规 5 2 34 2" xfId="0"/>
    <cellStyle name="常规 5 2 34 3" xfId="0"/>
    <cellStyle name="常规 5 2 34 4" xfId="0"/>
    <cellStyle name="常规 5 2 35" xfId="0"/>
    <cellStyle name="常规 5 2 35 2" xfId="0"/>
    <cellStyle name="常规 5 2 35 3" xfId="0"/>
    <cellStyle name="常规 5 2 35 4" xfId="0"/>
    <cellStyle name="常规 5 2 36" xfId="0"/>
    <cellStyle name="常规 5 2 36 2" xfId="0"/>
    <cellStyle name="常规 5 2 36 3" xfId="0"/>
    <cellStyle name="常规 5 2 36 4" xfId="0"/>
    <cellStyle name="常规 5 2 37" xfId="0"/>
    <cellStyle name="常规 5 2 38" xfId="0"/>
    <cellStyle name="常规 5 2 39" xfId="0"/>
    <cellStyle name="常规 5 2 4" xfId="0"/>
    <cellStyle name="常规 5 2 4 2" xfId="0"/>
    <cellStyle name="常规 5 2 4 3" xfId="0"/>
    <cellStyle name="常规 5 2 4 4" xfId="0"/>
    <cellStyle name="常规 5 2 40" xfId="0"/>
    <cellStyle name="常规 5 2 5" xfId="0"/>
    <cellStyle name="常规 5 2 5 2" xfId="0"/>
    <cellStyle name="常规 5 2 5 3" xfId="0"/>
    <cellStyle name="常规 5 2 5 4" xfId="0"/>
    <cellStyle name="常规 5 2 6" xfId="0"/>
    <cellStyle name="常规 5 2 6 2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8 2" xfId="0"/>
    <cellStyle name="常规 5 2 8 3" xfId="0"/>
    <cellStyle name="常规 5 2 8 4" xfId="0"/>
    <cellStyle name="常规 5 2 9" xfId="0"/>
    <cellStyle name="常规 5 2 9 2" xfId="0"/>
    <cellStyle name="常规 5 2 9 3" xfId="0"/>
    <cellStyle name="常规 5 2 9 4" xfId="0"/>
    <cellStyle name="常规 5 20" xfId="0"/>
    <cellStyle name="常规 5 20 2" xfId="0"/>
    <cellStyle name="常规 5 20 3" xfId="0"/>
    <cellStyle name="常规 5 20 4" xfId="0"/>
    <cellStyle name="常规 5 21" xfId="0"/>
    <cellStyle name="常规 5 21 2" xfId="0"/>
    <cellStyle name="常规 5 21 3" xfId="0"/>
    <cellStyle name="常规 5 21 4" xfId="0"/>
    <cellStyle name="常规 5 22" xfId="0"/>
    <cellStyle name="常规 5 22 2" xfId="0"/>
    <cellStyle name="常规 5 22 3" xfId="0"/>
    <cellStyle name="常规 5 22 4" xfId="0"/>
    <cellStyle name="常规 5 23" xfId="0"/>
    <cellStyle name="常规 5 23 2" xfId="0"/>
    <cellStyle name="常规 5 23 3" xfId="0"/>
    <cellStyle name="常规 5 23 4" xfId="0"/>
    <cellStyle name="常规 5 24" xfId="0"/>
    <cellStyle name="常规 5 24 2" xfId="0"/>
    <cellStyle name="常规 5 24 3" xfId="0"/>
    <cellStyle name="常规 5 24 4" xfId="0"/>
    <cellStyle name="常规 5 25" xfId="0"/>
    <cellStyle name="常规 5 25 2" xfId="0"/>
    <cellStyle name="常规 5 25 3" xfId="0"/>
    <cellStyle name="常规 5 25 4" xfId="0"/>
    <cellStyle name="常规 5 26" xfId="0"/>
    <cellStyle name="常规 5 26 2" xfId="0"/>
    <cellStyle name="常规 5 26 3" xfId="0"/>
    <cellStyle name="常规 5 26 4" xfId="0"/>
    <cellStyle name="常规 5 27" xfId="0"/>
    <cellStyle name="常规 5 27 2" xfId="0"/>
    <cellStyle name="常规 5 27 3" xfId="0"/>
    <cellStyle name="常规 5 27 4" xfId="0"/>
    <cellStyle name="常规 5 28" xfId="0"/>
    <cellStyle name="常规 5 28 2" xfId="0"/>
    <cellStyle name="常规 5 28 3" xfId="0"/>
    <cellStyle name="常规 5 28 4" xfId="0"/>
    <cellStyle name="常规 5 29" xfId="0"/>
    <cellStyle name="常规 5 29 2" xfId="0"/>
    <cellStyle name="常规 5 29 3" xfId="0"/>
    <cellStyle name="常规 5 29 4" xfId="0"/>
    <cellStyle name="常规 5 2_2009年1-2重点建设项目及重大前期项目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30" xfId="0"/>
    <cellStyle name="常规 5 30 2" xfId="0"/>
    <cellStyle name="常规 5 30 3" xfId="0"/>
    <cellStyle name="常规 5 30 4" xfId="0"/>
    <cellStyle name="常规 5 31" xfId="0"/>
    <cellStyle name="常规 5 31 2" xfId="0"/>
    <cellStyle name="常规 5 31 3" xfId="0"/>
    <cellStyle name="常规 5 31 4" xfId="0"/>
    <cellStyle name="常规 5 32" xfId="0"/>
    <cellStyle name="常规 5 32 2" xfId="0"/>
    <cellStyle name="常规 5 32 3" xfId="0"/>
    <cellStyle name="常规 5 32 4" xfId="0"/>
    <cellStyle name="常规 5 33" xfId="0"/>
    <cellStyle name="常规 5 33 2" xfId="0"/>
    <cellStyle name="常规 5 33 3" xfId="0"/>
    <cellStyle name="常规 5 33 4" xfId="0"/>
    <cellStyle name="常规 5 34" xfId="0"/>
    <cellStyle name="常规 5 34 2" xfId="0"/>
    <cellStyle name="常规 5 34 3" xfId="0"/>
    <cellStyle name="常规 5 34 4" xfId="0"/>
    <cellStyle name="常规 5 35" xfId="0"/>
    <cellStyle name="常规 5 35 2" xfId="0"/>
    <cellStyle name="常规 5 35 3" xfId="0"/>
    <cellStyle name="常规 5 35 4" xfId="0"/>
    <cellStyle name="常规 5 36" xfId="0"/>
    <cellStyle name="常规 5 36 2" xfId="0"/>
    <cellStyle name="常规 5 36 3" xfId="0"/>
    <cellStyle name="常规 5 36 4" xfId="0"/>
    <cellStyle name="常规 5 37" xfId="0"/>
    <cellStyle name="常规 5 38" xfId="0"/>
    <cellStyle name="常规 5 39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4" xfId="0"/>
    <cellStyle name="常规 5 4 5" xfId="0"/>
    <cellStyle name="常规 5 40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4" xfId="0"/>
    <cellStyle name="常规 5 5 5" xfId="0"/>
    <cellStyle name="常规 5 6" xfId="0"/>
    <cellStyle name="常规 5 6 2" xfId="0"/>
    <cellStyle name="常规 5 6 2 2" xfId="0"/>
    <cellStyle name="常规 5 6 2 3" xfId="0"/>
    <cellStyle name="常规 5 6 2 4" xfId="0"/>
    <cellStyle name="常规 5 6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4" xfId="0"/>
    <cellStyle name="常规 5 7 5" xfId="0"/>
    <cellStyle name="常规 5 8" xfId="0"/>
    <cellStyle name="常规 5 8 2" xfId="0"/>
    <cellStyle name="常规 5 8 3" xfId="0"/>
    <cellStyle name="常规 5 8 4" xfId="0"/>
    <cellStyle name="常规 5 9" xfId="0"/>
    <cellStyle name="常规 5 9 2" xfId="0"/>
    <cellStyle name="常规 5 9 3" xfId="0"/>
    <cellStyle name="常规 5 9 4" xfId="0"/>
    <cellStyle name="常规 5_2009年榆林国民经济计划" xfId="0"/>
    <cellStyle name="常规 6" xfId="0"/>
    <cellStyle name="常规 6 10" xfId="0"/>
    <cellStyle name="常规 6 10 2" xfId="0"/>
    <cellStyle name="常规 6 10 3" xfId="0"/>
    <cellStyle name="常规 6 10 4" xfId="0"/>
    <cellStyle name="常规 6 11" xfId="0"/>
    <cellStyle name="常规 6 11 2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3" xfId="0"/>
    <cellStyle name="常规 6 13 2" xfId="0"/>
    <cellStyle name="常规 6 13 3" xfId="0"/>
    <cellStyle name="常规 6 13 4" xfId="0"/>
    <cellStyle name="常规 6 14" xfId="0"/>
    <cellStyle name="常规 6 14 2" xfId="0"/>
    <cellStyle name="常规 6 14 3" xfId="0"/>
    <cellStyle name="常规 6 14 4" xfId="0"/>
    <cellStyle name="常规 6 15" xfId="0"/>
    <cellStyle name="常规 6 15 2" xfId="0"/>
    <cellStyle name="常规 6 15 3" xfId="0"/>
    <cellStyle name="常规 6 15 4" xfId="0"/>
    <cellStyle name="常规 6 16" xfId="0"/>
    <cellStyle name="常规 6 16 2" xfId="0"/>
    <cellStyle name="常规 6 16 3" xfId="0"/>
    <cellStyle name="常规 6 16 4" xfId="0"/>
    <cellStyle name="常规 6 17" xfId="0"/>
    <cellStyle name="常规 6 17 2" xfId="0"/>
    <cellStyle name="常规 6 17 3" xfId="0"/>
    <cellStyle name="常规 6 17 4" xfId="0"/>
    <cellStyle name="常规 6 18" xfId="0"/>
    <cellStyle name="常规 6 18 2" xfId="0"/>
    <cellStyle name="常规 6 18 3" xfId="0"/>
    <cellStyle name="常规 6 18 4" xfId="0"/>
    <cellStyle name="常规 6 19" xfId="0"/>
    <cellStyle name="常规 6 19 2" xfId="0"/>
    <cellStyle name="常规 6 19 3" xfId="0"/>
    <cellStyle name="常规 6 19 4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4" xfId="0"/>
    <cellStyle name="常规 6 2 5" xfId="0"/>
    <cellStyle name="常规 6 20" xfId="0"/>
    <cellStyle name="常规 6 20 2" xfId="0"/>
    <cellStyle name="常规 6 20 3" xfId="0"/>
    <cellStyle name="常规 6 20 4" xfId="0"/>
    <cellStyle name="常规 6 21" xfId="0"/>
    <cellStyle name="常规 6 21 2" xfId="0"/>
    <cellStyle name="常规 6 21 3" xfId="0"/>
    <cellStyle name="常规 6 21 4" xfId="0"/>
    <cellStyle name="常规 6 22" xfId="0"/>
    <cellStyle name="常规 6 22 2" xfId="0"/>
    <cellStyle name="常规 6 22 3" xfId="0"/>
    <cellStyle name="常规 6 22 4" xfId="0"/>
    <cellStyle name="常规 6 23" xfId="0"/>
    <cellStyle name="常规 6 23 2" xfId="0"/>
    <cellStyle name="常规 6 23 3" xfId="0"/>
    <cellStyle name="常规 6 23 4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5 4" xfId="0"/>
    <cellStyle name="常规 6 26" xfId="0"/>
    <cellStyle name="常规 6 26 2" xfId="0"/>
    <cellStyle name="常规 6 26 3" xfId="0"/>
    <cellStyle name="常规 6 26 4" xfId="0"/>
    <cellStyle name="常规 6 27" xfId="0"/>
    <cellStyle name="常规 6 27 2" xfId="0"/>
    <cellStyle name="常规 6 27 3" xfId="0"/>
    <cellStyle name="常规 6 27 4" xfId="0"/>
    <cellStyle name="常规 6 28" xfId="0"/>
    <cellStyle name="常规 6 28 2" xfId="0"/>
    <cellStyle name="常规 6 28 3" xfId="0"/>
    <cellStyle name="常规 6 28 4" xfId="0"/>
    <cellStyle name="常规 6 29" xfId="0"/>
    <cellStyle name="常规 6 29 2" xfId="0"/>
    <cellStyle name="常规 6 29 3" xfId="0"/>
    <cellStyle name="常规 6 29 4" xfId="0"/>
    <cellStyle name="常规 6 3" xfId="0"/>
    <cellStyle name="常规 6 3 2" xfId="0"/>
    <cellStyle name="常规 6 3 2 2" xfId="0"/>
    <cellStyle name="常规 6 3 2 3" xfId="0"/>
    <cellStyle name="常规 6 3 2 4" xfId="0"/>
    <cellStyle name="常规 6 3 3" xfId="0"/>
    <cellStyle name="常规 6 3 4" xfId="0"/>
    <cellStyle name="常规 6 3 5" xfId="0"/>
    <cellStyle name="常规 6 30" xfId="0"/>
    <cellStyle name="常规 6 30 2" xfId="0"/>
    <cellStyle name="常规 6 30 3" xfId="0"/>
    <cellStyle name="常规 6 30 4" xfId="0"/>
    <cellStyle name="常规 6 31" xfId="0"/>
    <cellStyle name="常规 6 31 2" xfId="0"/>
    <cellStyle name="常规 6 31 3" xfId="0"/>
    <cellStyle name="常规 6 31 4" xfId="0"/>
    <cellStyle name="常规 6 32" xfId="0"/>
    <cellStyle name="常规 6 32 2" xfId="0"/>
    <cellStyle name="常规 6 32 3" xfId="0"/>
    <cellStyle name="常规 6 32 4" xfId="0"/>
    <cellStyle name="常规 6 33" xfId="0"/>
    <cellStyle name="常规 6 33 2" xfId="0"/>
    <cellStyle name="常规 6 33 3" xfId="0"/>
    <cellStyle name="常规 6 33 4" xfId="0"/>
    <cellStyle name="常规 6 34" xfId="0"/>
    <cellStyle name="常规 6 34 2" xfId="0"/>
    <cellStyle name="常规 6 34 3" xfId="0"/>
    <cellStyle name="常规 6 34 4" xfId="0"/>
    <cellStyle name="常规 6 35" xfId="0"/>
    <cellStyle name="常规 6 35 2" xfId="0"/>
    <cellStyle name="常规 6 35 3" xfId="0"/>
    <cellStyle name="常规 6 35 4" xfId="0"/>
    <cellStyle name="常规 6 36" xfId="0"/>
    <cellStyle name="常规 6 36 2" xfId="0"/>
    <cellStyle name="常规 6 36 3" xfId="0"/>
    <cellStyle name="常规 6 36 4" xfId="0"/>
    <cellStyle name="常规 6 37" xfId="0"/>
    <cellStyle name="常规 6 38" xfId="0"/>
    <cellStyle name="常规 6 39" xfId="0"/>
    <cellStyle name="常规 6 4" xfId="0"/>
    <cellStyle name="常规 6 4 2" xfId="0"/>
    <cellStyle name="常规 6 4 2 2" xfId="0"/>
    <cellStyle name="常规 6 4 2 3" xfId="0"/>
    <cellStyle name="常规 6 4 2 4" xfId="0"/>
    <cellStyle name="常规 6 4 3" xfId="0"/>
    <cellStyle name="常规 6 4 4" xfId="0"/>
    <cellStyle name="常规 6 4 5" xfId="0"/>
    <cellStyle name="常规 6 40" xfId="0"/>
    <cellStyle name="常规 6 5" xfId="0"/>
    <cellStyle name="常规 6 5 2" xfId="0"/>
    <cellStyle name="常规 6 5 2 2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6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6_Book1" xfId="0"/>
    <cellStyle name="常规 7" xfId="0"/>
    <cellStyle name="常规 7 10" xfId="0"/>
    <cellStyle name="常规 7 10 2" xfId="0"/>
    <cellStyle name="常规 7 10 3" xfId="0"/>
    <cellStyle name="常规 7 10 4" xfId="0"/>
    <cellStyle name="常规 7 11" xfId="0"/>
    <cellStyle name="常规 7 11 2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3" xfId="0"/>
    <cellStyle name="常规 7 13 2" xfId="0"/>
    <cellStyle name="常规 7 13 3" xfId="0"/>
    <cellStyle name="常规 7 13 4" xfId="0"/>
    <cellStyle name="常规 7 14" xfId="0"/>
    <cellStyle name="常规 7 14 2" xfId="0"/>
    <cellStyle name="常规 7 14 3" xfId="0"/>
    <cellStyle name="常规 7 14 4" xfId="0"/>
    <cellStyle name="常规 7 15" xfId="0"/>
    <cellStyle name="常规 7 15 2" xfId="0"/>
    <cellStyle name="常规 7 15 3" xfId="0"/>
    <cellStyle name="常规 7 15 4" xfId="0"/>
    <cellStyle name="常规 7 16" xfId="0"/>
    <cellStyle name="常规 7 16 2" xfId="0"/>
    <cellStyle name="常规 7 16 3" xfId="0"/>
    <cellStyle name="常规 7 16 4" xfId="0"/>
    <cellStyle name="常规 7 17" xfId="0"/>
    <cellStyle name="常规 7 17 2" xfId="0"/>
    <cellStyle name="常规 7 17 3" xfId="0"/>
    <cellStyle name="常规 7 17 4" xfId="0"/>
    <cellStyle name="常规 7 18" xfId="0"/>
    <cellStyle name="常规 7 18 2" xfId="0"/>
    <cellStyle name="常规 7 18 3" xfId="0"/>
    <cellStyle name="常规 7 18 4" xfId="0"/>
    <cellStyle name="常规 7 19" xfId="0"/>
    <cellStyle name="常规 7 19 2" xfId="0"/>
    <cellStyle name="常规 7 19 3" xfId="0"/>
    <cellStyle name="常规 7 19 4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4" xfId="0"/>
    <cellStyle name="常规 7 2 5" xfId="0"/>
    <cellStyle name="常规 7 20" xfId="0"/>
    <cellStyle name="常规 7 20 2" xfId="0"/>
    <cellStyle name="常规 7 20 3" xfId="0"/>
    <cellStyle name="常规 7 20 4" xfId="0"/>
    <cellStyle name="常规 7 21" xfId="0"/>
    <cellStyle name="常规 7 21 2" xfId="0"/>
    <cellStyle name="常规 7 21 3" xfId="0"/>
    <cellStyle name="常规 7 21 4" xfId="0"/>
    <cellStyle name="常规 7 22" xfId="0"/>
    <cellStyle name="常规 7 22 2" xfId="0"/>
    <cellStyle name="常规 7 22 3" xfId="0"/>
    <cellStyle name="常规 7 22 4" xfId="0"/>
    <cellStyle name="常规 7 23" xfId="0"/>
    <cellStyle name="常规 7 23 2" xfId="0"/>
    <cellStyle name="常规 7 23 3" xfId="0"/>
    <cellStyle name="常规 7 23 4" xfId="0"/>
    <cellStyle name="常规 7 24" xfId="0"/>
    <cellStyle name="常规 7 24 2" xfId="0"/>
    <cellStyle name="常规 7 24 3" xfId="0"/>
    <cellStyle name="常规 7 24 4" xfId="0"/>
    <cellStyle name="常规 7 25" xfId="0"/>
    <cellStyle name="常规 7 25 2" xfId="0"/>
    <cellStyle name="常规 7 25 3" xfId="0"/>
    <cellStyle name="常规 7 25 4" xfId="0"/>
    <cellStyle name="常规 7 26" xfId="0"/>
    <cellStyle name="常规 7 26 2" xfId="0"/>
    <cellStyle name="常规 7 26 3" xfId="0"/>
    <cellStyle name="常规 7 26 4" xfId="0"/>
    <cellStyle name="常规 7 27" xfId="0"/>
    <cellStyle name="常规 7 27 2" xfId="0"/>
    <cellStyle name="常规 7 27 3" xfId="0"/>
    <cellStyle name="常规 7 27 4" xfId="0"/>
    <cellStyle name="常规 7 28" xfId="0"/>
    <cellStyle name="常规 7 28 2" xfId="0"/>
    <cellStyle name="常规 7 28 3" xfId="0"/>
    <cellStyle name="常规 7 28 4" xfId="0"/>
    <cellStyle name="常规 7 29" xfId="0"/>
    <cellStyle name="常规 7 29 2" xfId="0"/>
    <cellStyle name="常规 7 29 3" xfId="0"/>
    <cellStyle name="常规 7 29 4" xfId="0"/>
    <cellStyle name="常规 7 3" xfId="0"/>
    <cellStyle name="常规 7 3 2" xfId="0"/>
    <cellStyle name="常规 7 3 3" xfId="0"/>
    <cellStyle name="常规 7 3 4" xfId="0"/>
    <cellStyle name="常规 7 30" xfId="0"/>
    <cellStyle name="常规 7 30 2" xfId="0"/>
    <cellStyle name="常规 7 30 3" xfId="0"/>
    <cellStyle name="常规 7 30 4" xfId="0"/>
    <cellStyle name="常规 7 31" xfId="0"/>
    <cellStyle name="常规 7 31 2" xfId="0"/>
    <cellStyle name="常规 7 31 3" xfId="0"/>
    <cellStyle name="常规 7 31 4" xfId="0"/>
    <cellStyle name="常规 7 32" xfId="0"/>
    <cellStyle name="常规 7 32 2" xfId="0"/>
    <cellStyle name="常规 7 32 3" xfId="0"/>
    <cellStyle name="常规 7 32 4" xfId="0"/>
    <cellStyle name="常规 7 33" xfId="0"/>
    <cellStyle name="常规 7 33 2" xfId="0"/>
    <cellStyle name="常规 7 33 3" xfId="0"/>
    <cellStyle name="常规 7 33 4" xfId="0"/>
    <cellStyle name="常规 7 34" xfId="0"/>
    <cellStyle name="常规 7 34 2" xfId="0"/>
    <cellStyle name="常规 7 34 3" xfId="0"/>
    <cellStyle name="常规 7 34 4" xfId="0"/>
    <cellStyle name="常规 7 35" xfId="0"/>
    <cellStyle name="常规 7 35 2" xfId="0"/>
    <cellStyle name="常规 7 35 3" xfId="0"/>
    <cellStyle name="常规 7 35 4" xfId="0"/>
    <cellStyle name="常规 7 36" xfId="0"/>
    <cellStyle name="常规 7 36 2" xfId="0"/>
    <cellStyle name="常规 7 36 3" xfId="0"/>
    <cellStyle name="常规 7 36 4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0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7 3" xfId="0"/>
    <cellStyle name="常规 7 7 4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7 9 3" xfId="0"/>
    <cellStyle name="常规 7 9 4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0" xfId="0"/>
    <cellStyle name="标题 10 2" xfId="0"/>
    <cellStyle name="标题 10 3" xfId="0"/>
    <cellStyle name="标题 10 4" xfId="0"/>
    <cellStyle name="标题 2 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3 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3" xfId="0"/>
    <cellStyle name="汇总 3 2" xfId="0"/>
    <cellStyle name="汇总 3 2 2" xfId="0"/>
    <cellStyle name="汇总 3 2 3" xfId="0"/>
    <cellStyle name="汇总 3 2 4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烹拳 [0]_97MBO" xfId="0"/>
    <cellStyle name="烹拳_97MBO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霓付 [0]_97MBO" xfId="0"/>
    <cellStyle name="霓付_97MBO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>
    <row r="3" customFormat="false" ht="14.25" hidden="false" customHeight="false" outlineLevel="0" collapsed="false">
      <c r="G3" s="2"/>
      <c r="H3" s="2"/>
    </row>
    <row r="6" customFormat="false" ht="4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6" customFormat="false" ht="2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customFormat="false" ht="24" hidden="false" customHeight="true" outlineLevel="0" collapsed="false">
      <c r="A37" s="5" t="n">
        <v>45514</v>
      </c>
      <c r="B37" s="5"/>
      <c r="C37" s="5"/>
      <c r="D37" s="5"/>
      <c r="E37" s="5"/>
      <c r="F37" s="5"/>
      <c r="G37" s="5"/>
      <c r="H37" s="5"/>
      <c r="I37" s="5"/>
    </row>
  </sheetData>
  <mergeCells count="3">
    <mergeCell ref="A6:I6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2.1171875" defaultRowHeight="15.6" zeroHeight="false" outlineLevelRow="0" outlineLevelCol="0"/>
  <cols>
    <col collapsed="false" customWidth="true" hidden="false" outlineLevel="0" max="1" min="1" style="43" width="40.87"/>
    <col collapsed="false" customWidth="true" hidden="false" outlineLevel="0" max="2" min="2" style="43" width="9.5"/>
    <col collapsed="false" customWidth="true" hidden="false" outlineLevel="0" max="3" min="3" style="43" width="40.36"/>
    <col collapsed="false" customWidth="true" hidden="false" outlineLevel="0" max="4" min="4" style="43" width="9.24"/>
    <col collapsed="false" customWidth="false" hidden="false" outlineLevel="0" max="257" min="5" style="43" width="12.12"/>
  </cols>
  <sheetData>
    <row r="1" customFormat="false" ht="33.95" hidden="false" customHeight="true" outlineLevel="0" collapsed="false">
      <c r="A1" s="44" t="s">
        <v>662</v>
      </c>
      <c r="B1" s="44"/>
      <c r="C1" s="44"/>
      <c r="D1" s="44"/>
    </row>
    <row r="2" customFormat="false" ht="17.1" hidden="false" customHeight="true" outlineLevel="0" collapsed="false">
      <c r="A2" s="45" t="s">
        <v>663</v>
      </c>
      <c r="B2" s="45"/>
      <c r="C2" s="78" t="s">
        <v>182</v>
      </c>
      <c r="D2" s="79"/>
    </row>
    <row r="3" customFormat="false" ht="17.1" hidden="false" customHeight="true" outlineLevel="0" collapsed="false">
      <c r="A3" s="69" t="s">
        <v>664</v>
      </c>
      <c r="B3" s="69" t="s">
        <v>665</v>
      </c>
      <c r="C3" s="69" t="s">
        <v>664</v>
      </c>
      <c r="D3" s="69" t="s">
        <v>665</v>
      </c>
    </row>
    <row r="4" customFormat="false" ht="17.1" hidden="false" customHeight="true" outlineLevel="0" collapsed="false">
      <c r="A4" s="80" t="s">
        <v>68</v>
      </c>
      <c r="B4" s="81" t="n">
        <v>12778</v>
      </c>
      <c r="C4" s="80" t="s">
        <v>210</v>
      </c>
      <c r="D4" s="81" t="n">
        <v>335826</v>
      </c>
    </row>
    <row r="5" customFormat="false" ht="17.1" hidden="false" customHeight="true" outlineLevel="0" collapsed="false">
      <c r="A5" s="80" t="s">
        <v>57</v>
      </c>
      <c r="B5" s="82" t="n">
        <v>315053</v>
      </c>
      <c r="C5" s="80" t="s">
        <v>666</v>
      </c>
      <c r="D5" s="81" t="n">
        <v>0</v>
      </c>
    </row>
    <row r="6" customFormat="false" ht="16.9" hidden="false" customHeight="true" outlineLevel="0" collapsed="false">
      <c r="A6" s="83" t="s">
        <v>667</v>
      </c>
      <c r="B6" s="81" t="n">
        <v>648</v>
      </c>
      <c r="C6" s="84" t="s">
        <v>668</v>
      </c>
      <c r="D6" s="81" t="n">
        <v>0</v>
      </c>
    </row>
    <row r="7" customFormat="false" ht="16.9" hidden="false" customHeight="true" outlineLevel="0" collapsed="false">
      <c r="A7" s="85" t="s">
        <v>669</v>
      </c>
      <c r="B7" s="86" t="n">
        <v>63</v>
      </c>
      <c r="C7" s="85" t="s">
        <v>670</v>
      </c>
      <c r="D7" s="81" t="n">
        <v>0</v>
      </c>
    </row>
    <row r="8" customFormat="false" ht="16.9" hidden="false" customHeight="true" outlineLevel="0" collapsed="false">
      <c r="A8" s="87" t="s">
        <v>671</v>
      </c>
      <c r="B8" s="81" t="n">
        <v>98</v>
      </c>
      <c r="C8" s="88" t="s">
        <v>672</v>
      </c>
      <c r="D8" s="81" t="n">
        <v>0</v>
      </c>
    </row>
    <row r="9" customFormat="false" ht="16.9" hidden="false" customHeight="true" outlineLevel="0" collapsed="false">
      <c r="A9" s="85" t="s">
        <v>673</v>
      </c>
      <c r="B9" s="89" t="n">
        <v>209</v>
      </c>
      <c r="C9" s="85" t="s">
        <v>674</v>
      </c>
      <c r="D9" s="81" t="n">
        <v>0</v>
      </c>
    </row>
    <row r="10" customFormat="false" ht="16.9" hidden="false" customHeight="true" outlineLevel="0" collapsed="false">
      <c r="A10" s="85" t="s">
        <v>675</v>
      </c>
      <c r="B10" s="81" t="n">
        <v>0</v>
      </c>
      <c r="C10" s="85" t="s">
        <v>676</v>
      </c>
      <c r="D10" s="81" t="n">
        <v>0</v>
      </c>
    </row>
    <row r="11" customFormat="false" ht="16.9" hidden="false" customHeight="true" outlineLevel="0" collapsed="false">
      <c r="A11" s="85" t="s">
        <v>677</v>
      </c>
      <c r="B11" s="81" t="n">
        <v>278</v>
      </c>
      <c r="C11" s="85" t="s">
        <v>678</v>
      </c>
      <c r="D11" s="81" t="n">
        <v>0</v>
      </c>
    </row>
    <row r="12" customFormat="false" ht="16.9" hidden="false" customHeight="true" outlineLevel="0" collapsed="false">
      <c r="A12" s="85" t="s">
        <v>679</v>
      </c>
      <c r="B12" s="81" t="n">
        <v>0</v>
      </c>
      <c r="C12" s="85" t="s">
        <v>680</v>
      </c>
      <c r="D12" s="81" t="n">
        <v>0</v>
      </c>
    </row>
    <row r="13" customFormat="false" ht="16.9" hidden="false" customHeight="true" outlineLevel="0" collapsed="false">
      <c r="A13" s="80" t="s">
        <v>681</v>
      </c>
      <c r="B13" s="81" t="n">
        <v>210496</v>
      </c>
      <c r="C13" s="80" t="s">
        <v>682</v>
      </c>
      <c r="D13" s="81" t="n">
        <v>0</v>
      </c>
    </row>
    <row r="14" customFormat="false" ht="16.9" hidden="false" customHeight="true" outlineLevel="0" collapsed="false">
      <c r="A14" s="85" t="s">
        <v>683</v>
      </c>
      <c r="B14" s="81" t="n">
        <v>0</v>
      </c>
      <c r="C14" s="85" t="s">
        <v>684</v>
      </c>
      <c r="D14" s="81" t="n">
        <v>0</v>
      </c>
    </row>
    <row r="15" customFormat="false" ht="16.9" hidden="false" customHeight="true" outlineLevel="0" collapsed="false">
      <c r="A15" s="85" t="s">
        <v>685</v>
      </c>
      <c r="B15" s="81" t="n">
        <v>85046</v>
      </c>
      <c r="C15" s="85" t="s">
        <v>686</v>
      </c>
      <c r="D15" s="81" t="n">
        <v>0</v>
      </c>
    </row>
    <row r="16" customFormat="false" ht="16.9" hidden="false" customHeight="true" outlineLevel="0" collapsed="false">
      <c r="A16" s="85" t="s">
        <v>687</v>
      </c>
      <c r="B16" s="81" t="n">
        <v>12509</v>
      </c>
      <c r="C16" s="85" t="s">
        <v>688</v>
      </c>
      <c r="D16" s="81" t="n">
        <v>0</v>
      </c>
    </row>
    <row r="17" customFormat="false" ht="16.9" hidden="false" customHeight="true" outlineLevel="0" collapsed="false">
      <c r="A17" s="85" t="s">
        <v>689</v>
      </c>
      <c r="B17" s="81" t="n">
        <v>9237</v>
      </c>
      <c r="C17" s="85" t="s">
        <v>690</v>
      </c>
      <c r="D17" s="81" t="n">
        <v>0</v>
      </c>
    </row>
    <row r="18" customFormat="false" ht="16.9" hidden="false" customHeight="true" outlineLevel="0" collapsed="false">
      <c r="A18" s="85" t="s">
        <v>691</v>
      </c>
      <c r="B18" s="81" t="n">
        <v>0</v>
      </c>
      <c r="C18" s="85" t="s">
        <v>692</v>
      </c>
      <c r="D18" s="81" t="n">
        <v>0</v>
      </c>
    </row>
    <row r="19" customFormat="false" ht="16.9" hidden="false" customHeight="true" outlineLevel="0" collapsed="false">
      <c r="A19" s="85" t="s">
        <v>693</v>
      </c>
      <c r="B19" s="81" t="n">
        <v>0</v>
      </c>
      <c r="C19" s="85" t="s">
        <v>694</v>
      </c>
      <c r="D19" s="81" t="n">
        <v>0</v>
      </c>
    </row>
    <row r="20" customFormat="false" ht="16.9" hidden="false" customHeight="true" outlineLevel="0" collapsed="false">
      <c r="A20" s="85" t="s">
        <v>695</v>
      </c>
      <c r="B20" s="81" t="n">
        <v>1752</v>
      </c>
      <c r="C20" s="85" t="s">
        <v>696</v>
      </c>
      <c r="D20" s="81" t="n">
        <v>0</v>
      </c>
    </row>
    <row r="21" customFormat="false" ht="16.9" hidden="false" customHeight="true" outlineLevel="0" collapsed="false">
      <c r="A21" s="85" t="s">
        <v>697</v>
      </c>
      <c r="B21" s="81" t="n">
        <v>9763</v>
      </c>
      <c r="C21" s="85" t="s">
        <v>698</v>
      </c>
      <c r="D21" s="81" t="n">
        <v>0</v>
      </c>
    </row>
    <row r="22" customFormat="false" ht="16.9" hidden="false" customHeight="true" outlineLevel="0" collapsed="false">
      <c r="A22" s="85" t="s">
        <v>699</v>
      </c>
      <c r="B22" s="81" t="n">
        <v>18016</v>
      </c>
      <c r="C22" s="85" t="s">
        <v>700</v>
      </c>
      <c r="D22" s="81" t="n">
        <v>0</v>
      </c>
    </row>
    <row r="23" customFormat="false" ht="16.9" hidden="false" customHeight="true" outlineLevel="0" collapsed="false">
      <c r="A23" s="85" t="s">
        <v>701</v>
      </c>
      <c r="B23" s="81" t="n">
        <v>1070</v>
      </c>
      <c r="C23" s="85" t="s">
        <v>702</v>
      </c>
      <c r="D23" s="81" t="n">
        <v>0</v>
      </c>
    </row>
    <row r="24" customFormat="false" ht="16.9" hidden="false" customHeight="true" outlineLevel="0" collapsed="false">
      <c r="A24" s="85" t="s">
        <v>703</v>
      </c>
      <c r="B24" s="81" t="n">
        <v>0</v>
      </c>
      <c r="C24" s="85" t="s">
        <v>704</v>
      </c>
      <c r="D24" s="81" t="n">
        <v>0</v>
      </c>
    </row>
    <row r="25" customFormat="false" ht="16.9" hidden="false" customHeight="true" outlineLevel="0" collapsed="false">
      <c r="A25" s="85" t="s">
        <v>705</v>
      </c>
      <c r="B25" s="81" t="n">
        <v>0</v>
      </c>
      <c r="C25" s="85" t="s">
        <v>706</v>
      </c>
      <c r="D25" s="81" t="n">
        <v>0</v>
      </c>
    </row>
    <row r="26" customFormat="false" ht="16.9" hidden="false" customHeight="true" outlineLevel="0" collapsed="false">
      <c r="A26" s="85" t="s">
        <v>707</v>
      </c>
      <c r="B26" s="81" t="n">
        <v>12535</v>
      </c>
      <c r="C26" s="85" t="s">
        <v>708</v>
      </c>
      <c r="D26" s="81" t="n">
        <v>0</v>
      </c>
    </row>
    <row r="27" customFormat="false" ht="16.9" hidden="false" customHeight="true" outlineLevel="0" collapsed="false">
      <c r="A27" s="85" t="s">
        <v>709</v>
      </c>
      <c r="B27" s="81" t="n">
        <v>0</v>
      </c>
      <c r="C27" s="85" t="s">
        <v>710</v>
      </c>
      <c r="D27" s="81" t="n">
        <v>0</v>
      </c>
    </row>
    <row r="28" customFormat="false" ht="16.9" hidden="false" customHeight="true" outlineLevel="0" collapsed="false">
      <c r="A28" s="85" t="s">
        <v>711</v>
      </c>
      <c r="B28" s="81" t="n">
        <v>0</v>
      </c>
      <c r="C28" s="85" t="s">
        <v>712</v>
      </c>
      <c r="D28" s="81" t="n">
        <v>0</v>
      </c>
    </row>
    <row r="29" customFormat="false" ht="16.9" hidden="false" customHeight="true" outlineLevel="0" collapsed="false">
      <c r="A29" s="85" t="s">
        <v>713</v>
      </c>
      <c r="B29" s="81" t="n">
        <v>0</v>
      </c>
      <c r="C29" s="85" t="s">
        <v>714</v>
      </c>
      <c r="D29" s="81" t="n">
        <v>0</v>
      </c>
    </row>
    <row r="30" customFormat="false" ht="16.9" hidden="false" customHeight="true" outlineLevel="0" collapsed="false">
      <c r="A30" s="85" t="s">
        <v>715</v>
      </c>
      <c r="B30" s="81" t="n">
        <v>1171</v>
      </c>
      <c r="C30" s="85" t="s">
        <v>716</v>
      </c>
      <c r="D30" s="81" t="n">
        <v>0</v>
      </c>
    </row>
    <row r="31" customFormat="false" ht="16.9" hidden="false" customHeight="true" outlineLevel="0" collapsed="false">
      <c r="A31" s="85" t="s">
        <v>717</v>
      </c>
      <c r="B31" s="81" t="n">
        <v>6912</v>
      </c>
      <c r="C31" s="85" t="s">
        <v>718</v>
      </c>
      <c r="D31" s="81" t="n">
        <v>0</v>
      </c>
    </row>
    <row r="32" customFormat="false" ht="16.9" hidden="false" customHeight="true" outlineLevel="0" collapsed="false">
      <c r="A32" s="85" t="s">
        <v>719</v>
      </c>
      <c r="B32" s="81" t="n">
        <v>0</v>
      </c>
      <c r="C32" s="85" t="s">
        <v>720</v>
      </c>
      <c r="D32" s="81" t="n">
        <v>0</v>
      </c>
    </row>
    <row r="33" customFormat="false" ht="16.9" hidden="false" customHeight="true" outlineLevel="0" collapsed="false">
      <c r="A33" s="85" t="s">
        <v>721</v>
      </c>
      <c r="B33" s="81" t="n">
        <v>684</v>
      </c>
      <c r="C33" s="85" t="s">
        <v>722</v>
      </c>
      <c r="D33" s="81" t="n">
        <v>0</v>
      </c>
    </row>
    <row r="34" customFormat="false" ht="16.9" hidden="false" customHeight="true" outlineLevel="0" collapsed="false">
      <c r="A34" s="85" t="s">
        <v>723</v>
      </c>
      <c r="B34" s="81" t="n">
        <v>20855</v>
      </c>
      <c r="C34" s="85" t="s">
        <v>724</v>
      </c>
      <c r="D34" s="81" t="n">
        <v>0</v>
      </c>
    </row>
    <row r="35" customFormat="false" ht="17.1" hidden="false" customHeight="true" outlineLevel="0" collapsed="false">
      <c r="A35" s="85" t="s">
        <v>725</v>
      </c>
      <c r="B35" s="81" t="n">
        <v>3313</v>
      </c>
      <c r="C35" s="85" t="s">
        <v>726</v>
      </c>
      <c r="D35" s="81" t="n">
        <v>0</v>
      </c>
    </row>
    <row r="36" customFormat="false" ht="17.1" hidden="false" customHeight="true" outlineLevel="0" collapsed="false">
      <c r="A36" s="85" t="s">
        <v>727</v>
      </c>
      <c r="B36" s="81" t="n">
        <v>390</v>
      </c>
      <c r="C36" s="85" t="s">
        <v>728</v>
      </c>
      <c r="D36" s="81" t="n">
        <v>0</v>
      </c>
    </row>
    <row r="37" customFormat="false" ht="17.1" hidden="false" customHeight="true" outlineLevel="0" collapsed="false">
      <c r="A37" s="85" t="s">
        <v>729</v>
      </c>
      <c r="B37" s="81" t="n">
        <v>0</v>
      </c>
      <c r="C37" s="85" t="s">
        <v>730</v>
      </c>
      <c r="D37" s="81" t="n">
        <v>0</v>
      </c>
    </row>
    <row r="38" customFormat="false" ht="17.1" hidden="false" customHeight="true" outlineLevel="0" collapsed="false">
      <c r="A38" s="85" t="s">
        <v>731</v>
      </c>
      <c r="B38" s="81" t="n">
        <v>21892</v>
      </c>
      <c r="C38" s="85" t="s">
        <v>732</v>
      </c>
      <c r="D38" s="81" t="n">
        <v>0</v>
      </c>
    </row>
    <row r="39" customFormat="false" ht="17.1" hidden="false" customHeight="true" outlineLevel="0" collapsed="false">
      <c r="A39" s="85" t="s">
        <v>733</v>
      </c>
      <c r="B39" s="81" t="n">
        <v>2637</v>
      </c>
      <c r="C39" s="85" t="s">
        <v>734</v>
      </c>
      <c r="D39" s="82" t="n">
        <v>0</v>
      </c>
    </row>
    <row r="40" customFormat="false" ht="17.1" hidden="false" customHeight="true" outlineLevel="0" collapsed="false">
      <c r="A40" s="85" t="s">
        <v>735</v>
      </c>
      <c r="B40" s="81" t="n">
        <v>0</v>
      </c>
      <c r="C40" s="87" t="s">
        <v>736</v>
      </c>
      <c r="D40" s="81" t="n">
        <v>0</v>
      </c>
    </row>
    <row r="41" customFormat="false" ht="17.1" hidden="false" customHeight="true" outlineLevel="0" collapsed="false">
      <c r="A41" s="85" t="s">
        <v>737</v>
      </c>
      <c r="B41" s="81" t="n">
        <v>0</v>
      </c>
      <c r="C41" s="85" t="s">
        <v>738</v>
      </c>
      <c r="D41" s="89" t="n">
        <v>0</v>
      </c>
    </row>
    <row r="42" customFormat="false" ht="17.1" hidden="false" customHeight="true" outlineLevel="0" collapsed="false">
      <c r="A42" s="85" t="s">
        <v>739</v>
      </c>
      <c r="B42" s="81" t="n">
        <v>0</v>
      </c>
      <c r="C42" s="85" t="s">
        <v>740</v>
      </c>
      <c r="D42" s="81" t="n">
        <v>0</v>
      </c>
    </row>
    <row r="43" customFormat="false" ht="17.1" hidden="false" customHeight="true" outlineLevel="0" collapsed="false">
      <c r="A43" s="85" t="s">
        <v>741</v>
      </c>
      <c r="B43" s="81" t="n">
        <v>250</v>
      </c>
      <c r="C43" s="85" t="s">
        <v>742</v>
      </c>
      <c r="D43" s="81" t="n">
        <v>0</v>
      </c>
    </row>
    <row r="44" customFormat="false" ht="17.1" hidden="false" customHeight="true" outlineLevel="0" collapsed="false">
      <c r="A44" s="85" t="s">
        <v>743</v>
      </c>
      <c r="B44" s="81" t="n">
        <v>1157</v>
      </c>
      <c r="C44" s="85" t="s">
        <v>744</v>
      </c>
      <c r="D44" s="81" t="n">
        <v>0</v>
      </c>
    </row>
    <row r="45" customFormat="false" ht="17.1" hidden="false" customHeight="true" outlineLevel="0" collapsed="false">
      <c r="A45" s="85" t="s">
        <v>745</v>
      </c>
      <c r="B45" s="81" t="n">
        <v>0</v>
      </c>
      <c r="C45" s="85" t="s">
        <v>746</v>
      </c>
      <c r="D45" s="81" t="n">
        <v>0</v>
      </c>
    </row>
    <row r="46" customFormat="false" ht="17.1" hidden="false" customHeight="true" outlineLevel="0" collapsed="false">
      <c r="A46" s="85" t="s">
        <v>747</v>
      </c>
      <c r="B46" s="81" t="n">
        <v>1283</v>
      </c>
      <c r="C46" s="85" t="s">
        <v>748</v>
      </c>
      <c r="D46" s="81" t="n">
        <v>0</v>
      </c>
    </row>
    <row r="47" customFormat="false" ht="17.1" hidden="false" customHeight="true" outlineLevel="0" collapsed="false">
      <c r="A47" s="85" t="s">
        <v>749</v>
      </c>
      <c r="B47" s="81" t="n">
        <v>0</v>
      </c>
      <c r="C47" s="85" t="s">
        <v>750</v>
      </c>
      <c r="D47" s="81" t="n">
        <v>0</v>
      </c>
    </row>
    <row r="48" customFormat="false" ht="17.1" hidden="false" customHeight="true" outlineLevel="0" collapsed="false">
      <c r="A48" s="85" t="s">
        <v>751</v>
      </c>
      <c r="B48" s="81" t="n">
        <v>24</v>
      </c>
      <c r="C48" s="85" t="s">
        <v>752</v>
      </c>
      <c r="D48" s="81" t="n">
        <v>0</v>
      </c>
    </row>
    <row r="49" customFormat="false" ht="17.1" hidden="false" customHeight="true" outlineLevel="0" collapsed="false">
      <c r="A49" s="85" t="s">
        <v>753</v>
      </c>
      <c r="B49" s="81"/>
      <c r="C49" s="85" t="s">
        <v>754</v>
      </c>
      <c r="D49" s="81" t="n">
        <v>0</v>
      </c>
    </row>
    <row r="50" customFormat="false" ht="17.1" hidden="false" customHeight="true" outlineLevel="0" collapsed="false">
      <c r="A50" s="85" t="s">
        <v>755</v>
      </c>
      <c r="B50" s="81"/>
      <c r="C50" s="85" t="s">
        <v>756</v>
      </c>
      <c r="D50" s="81" t="n">
        <v>0</v>
      </c>
    </row>
    <row r="51" customFormat="false" ht="17.1" hidden="false" customHeight="true" outlineLevel="0" collapsed="false">
      <c r="A51" s="85" t="s">
        <v>757</v>
      </c>
      <c r="B51" s="81" t="n">
        <v>0</v>
      </c>
      <c r="C51" s="85" t="s">
        <v>758</v>
      </c>
      <c r="D51" s="81" t="n">
        <v>0</v>
      </c>
    </row>
    <row r="52" customFormat="false" ht="17.1" hidden="false" customHeight="true" outlineLevel="0" collapsed="false">
      <c r="A52" s="80" t="s">
        <v>759</v>
      </c>
      <c r="B52" s="81" t="n">
        <v>103909</v>
      </c>
      <c r="C52" s="80" t="s">
        <v>760</v>
      </c>
      <c r="D52" s="81" t="n">
        <v>0</v>
      </c>
    </row>
    <row r="53" customFormat="false" ht="15.6" hidden="false" customHeight="true" outlineLevel="0" collapsed="false">
      <c r="A53" s="85" t="s">
        <v>761</v>
      </c>
      <c r="B53" s="81" t="n">
        <v>22065</v>
      </c>
      <c r="C53" s="85" t="s">
        <v>761</v>
      </c>
      <c r="D53" s="81" t="n">
        <v>0</v>
      </c>
    </row>
    <row r="54" customFormat="false" ht="15.6" hidden="false" customHeight="true" outlineLevel="0" collapsed="false">
      <c r="A54" s="85" t="s">
        <v>762</v>
      </c>
      <c r="B54" s="81" t="n">
        <v>0</v>
      </c>
      <c r="C54" s="85" t="s">
        <v>762</v>
      </c>
      <c r="D54" s="81" t="n">
        <v>0</v>
      </c>
    </row>
    <row r="55" customFormat="false" ht="15.6" hidden="false" customHeight="true" outlineLevel="0" collapsed="false">
      <c r="A55" s="85" t="s">
        <v>763</v>
      </c>
      <c r="B55" s="81" t="n">
        <v>0</v>
      </c>
      <c r="C55" s="85" t="s">
        <v>763</v>
      </c>
      <c r="D55" s="81" t="n">
        <v>0</v>
      </c>
    </row>
    <row r="56" customFormat="false" ht="15.6" hidden="false" customHeight="true" outlineLevel="0" collapsed="false">
      <c r="A56" s="85" t="s">
        <v>764</v>
      </c>
      <c r="B56" s="81" t="n">
        <v>1287</v>
      </c>
      <c r="C56" s="85" t="s">
        <v>764</v>
      </c>
      <c r="D56" s="81" t="n">
        <v>0</v>
      </c>
    </row>
    <row r="57" customFormat="false" ht="15.6" hidden="false" customHeight="true" outlineLevel="0" collapsed="false">
      <c r="A57" s="85" t="s">
        <v>765</v>
      </c>
      <c r="B57" s="81" t="n">
        <v>8600</v>
      </c>
      <c r="C57" s="85" t="s">
        <v>765</v>
      </c>
      <c r="D57" s="81" t="n">
        <v>0</v>
      </c>
    </row>
    <row r="58" customFormat="false" ht="15.6" hidden="false" customHeight="true" outlineLevel="0" collapsed="false">
      <c r="A58" s="85" t="s">
        <v>766</v>
      </c>
      <c r="B58" s="81" t="n">
        <v>0</v>
      </c>
      <c r="C58" s="85" t="s">
        <v>766</v>
      </c>
      <c r="D58" s="81" t="n">
        <v>0</v>
      </c>
    </row>
    <row r="59" customFormat="false" ht="15.6" hidden="false" customHeight="true" outlineLevel="0" collapsed="false">
      <c r="A59" s="85" t="s">
        <v>767</v>
      </c>
      <c r="B59" s="81" t="n">
        <v>3713</v>
      </c>
      <c r="C59" s="85" t="s">
        <v>767</v>
      </c>
      <c r="D59" s="81" t="n">
        <v>0</v>
      </c>
    </row>
    <row r="60" customFormat="false" ht="15.6" hidden="false" customHeight="true" outlineLevel="0" collapsed="false">
      <c r="A60" s="85" t="s">
        <v>768</v>
      </c>
      <c r="B60" s="81" t="n">
        <v>8685</v>
      </c>
      <c r="C60" s="85" t="s">
        <v>768</v>
      </c>
      <c r="D60" s="81" t="n">
        <v>0</v>
      </c>
    </row>
    <row r="61" customFormat="false" ht="15.6" hidden="false" customHeight="true" outlineLevel="0" collapsed="false">
      <c r="A61" s="85" t="s">
        <v>769</v>
      </c>
      <c r="B61" s="81" t="n">
        <v>4452</v>
      </c>
      <c r="C61" s="85" t="s">
        <v>769</v>
      </c>
      <c r="D61" s="81" t="n">
        <v>0</v>
      </c>
    </row>
    <row r="62" customFormat="false" ht="15.6" hidden="false" customHeight="true" outlineLevel="0" collapsed="false">
      <c r="A62" s="85" t="s">
        <v>770</v>
      </c>
      <c r="B62" s="81" t="n">
        <v>4949</v>
      </c>
      <c r="C62" s="85" t="s">
        <v>770</v>
      </c>
      <c r="D62" s="81" t="n">
        <v>0</v>
      </c>
    </row>
    <row r="63" customFormat="false" ht="15.6" hidden="false" customHeight="true" outlineLevel="0" collapsed="false">
      <c r="A63" s="85" t="s">
        <v>771</v>
      </c>
      <c r="B63" s="81" t="n">
        <v>6408</v>
      </c>
      <c r="C63" s="85" t="s">
        <v>771</v>
      </c>
      <c r="D63" s="81" t="n">
        <v>0</v>
      </c>
    </row>
    <row r="64" customFormat="false" ht="15.6" hidden="false" customHeight="true" outlineLevel="0" collapsed="false">
      <c r="A64" s="85" t="s">
        <v>772</v>
      </c>
      <c r="B64" s="81" t="n">
        <v>27469</v>
      </c>
      <c r="C64" s="85" t="s">
        <v>772</v>
      </c>
      <c r="D64" s="81" t="n">
        <v>0</v>
      </c>
    </row>
    <row r="65" customFormat="false" ht="15.6" hidden="false" customHeight="true" outlineLevel="0" collapsed="false">
      <c r="A65" s="85" t="s">
        <v>773</v>
      </c>
      <c r="B65" s="81" t="n">
        <v>8382</v>
      </c>
      <c r="C65" s="85" t="s">
        <v>773</v>
      </c>
      <c r="D65" s="81" t="n">
        <v>0</v>
      </c>
    </row>
    <row r="66" customFormat="false" ht="15.6" hidden="false" customHeight="true" outlineLevel="0" collapsed="false">
      <c r="A66" s="85" t="s">
        <v>774</v>
      </c>
      <c r="B66" s="81" t="n">
        <v>115</v>
      </c>
      <c r="C66" s="85" t="s">
        <v>774</v>
      </c>
      <c r="D66" s="81" t="n">
        <v>0</v>
      </c>
    </row>
    <row r="67" customFormat="false" ht="15.6" hidden="false" customHeight="true" outlineLevel="0" collapsed="false">
      <c r="A67" s="85" t="s">
        <v>775</v>
      </c>
      <c r="B67" s="81" t="n">
        <v>770</v>
      </c>
      <c r="C67" s="85" t="s">
        <v>775</v>
      </c>
      <c r="D67" s="81" t="n">
        <v>0</v>
      </c>
    </row>
    <row r="68" customFormat="false" ht="15.6" hidden="false" customHeight="true" outlineLevel="0" collapsed="false">
      <c r="A68" s="85" t="s">
        <v>776</v>
      </c>
      <c r="B68" s="81" t="n">
        <v>176</v>
      </c>
      <c r="C68" s="85" t="s">
        <v>776</v>
      </c>
      <c r="D68" s="81" t="n">
        <v>0</v>
      </c>
    </row>
    <row r="69" customFormat="false" ht="15.6" hidden="false" customHeight="true" outlineLevel="0" collapsed="false">
      <c r="A69" s="85" t="s">
        <v>777</v>
      </c>
      <c r="B69" s="81" t="n">
        <v>2430</v>
      </c>
      <c r="C69" s="85" t="s">
        <v>777</v>
      </c>
      <c r="D69" s="81" t="n">
        <v>0</v>
      </c>
    </row>
    <row r="70" customFormat="false" ht="15.6" hidden="false" customHeight="true" outlineLevel="0" collapsed="false">
      <c r="A70" s="85" t="s">
        <v>778</v>
      </c>
      <c r="B70" s="81" t="n">
        <v>2852</v>
      </c>
      <c r="C70" s="85" t="s">
        <v>778</v>
      </c>
      <c r="D70" s="81" t="n">
        <v>0</v>
      </c>
    </row>
    <row r="71" customFormat="false" ht="15.6" hidden="false" customHeight="true" outlineLevel="0" collapsed="false">
      <c r="A71" s="85" t="s">
        <v>779</v>
      </c>
      <c r="B71" s="81" t="n">
        <v>0</v>
      </c>
      <c r="C71" s="85" t="s">
        <v>779</v>
      </c>
      <c r="D71" s="81" t="n">
        <v>0</v>
      </c>
    </row>
    <row r="72" customFormat="false" ht="15.6" hidden="false" customHeight="true" outlineLevel="0" collapsed="false">
      <c r="A72" s="85" t="s">
        <v>780</v>
      </c>
      <c r="B72" s="81" t="n">
        <v>1556</v>
      </c>
      <c r="C72" s="85" t="s">
        <v>780</v>
      </c>
      <c r="D72" s="81" t="n">
        <v>0</v>
      </c>
    </row>
    <row r="73" customFormat="false" ht="15.6" hidden="false" customHeight="true" outlineLevel="0" collapsed="false">
      <c r="A73" s="85" t="s">
        <v>56</v>
      </c>
      <c r="B73" s="81" t="n">
        <v>0</v>
      </c>
      <c r="C73" s="85" t="s">
        <v>781</v>
      </c>
      <c r="D73" s="81" t="n">
        <v>0</v>
      </c>
    </row>
    <row r="74" customFormat="false" ht="15.6" hidden="false" customHeight="true" outlineLevel="0" collapsed="false">
      <c r="A74" s="80" t="s">
        <v>782</v>
      </c>
      <c r="B74" s="81" t="n">
        <v>0</v>
      </c>
      <c r="C74" s="80" t="s">
        <v>783</v>
      </c>
      <c r="D74" s="81" t="n">
        <v>1844</v>
      </c>
    </row>
    <row r="75" customFormat="false" ht="15.6" hidden="false" customHeight="true" outlineLevel="0" collapsed="false">
      <c r="A75" s="85" t="s">
        <v>784</v>
      </c>
      <c r="B75" s="81" t="n">
        <v>0</v>
      </c>
      <c r="C75" s="85" t="s">
        <v>785</v>
      </c>
      <c r="D75" s="81" t="n">
        <v>0</v>
      </c>
    </row>
    <row r="76" customFormat="false" ht="15.6" hidden="false" customHeight="true" outlineLevel="0" collapsed="false">
      <c r="A76" s="85" t="s">
        <v>786</v>
      </c>
      <c r="B76" s="81" t="n">
        <v>0</v>
      </c>
      <c r="C76" s="85" t="s">
        <v>787</v>
      </c>
      <c r="D76" s="81" t="n">
        <v>1844</v>
      </c>
    </row>
    <row r="77" customFormat="false" ht="15.6" hidden="false" customHeight="true" outlineLevel="0" collapsed="false">
      <c r="A77" s="80" t="s">
        <v>788</v>
      </c>
      <c r="B77" s="81" t="n">
        <v>0</v>
      </c>
      <c r="C77" s="85"/>
      <c r="D77" s="81"/>
    </row>
    <row r="78" customFormat="false" ht="15.6" hidden="false" customHeight="true" outlineLevel="0" collapsed="false">
      <c r="A78" s="80" t="s">
        <v>789</v>
      </c>
      <c r="B78" s="81" t="n">
        <v>1188</v>
      </c>
      <c r="C78" s="85"/>
      <c r="D78" s="81"/>
    </row>
    <row r="79" customFormat="false" ht="15.6" hidden="false" customHeight="true" outlineLevel="0" collapsed="false">
      <c r="A79" s="80" t="s">
        <v>59</v>
      </c>
      <c r="B79" s="81" t="n">
        <v>9634</v>
      </c>
      <c r="C79" s="80" t="s">
        <v>790</v>
      </c>
      <c r="D79" s="81" t="n">
        <v>718</v>
      </c>
    </row>
    <row r="80" customFormat="false" ht="15.6" hidden="false" customHeight="true" outlineLevel="0" collapsed="false">
      <c r="A80" s="85" t="s">
        <v>791</v>
      </c>
      <c r="B80" s="81" t="n">
        <v>718</v>
      </c>
      <c r="C80" s="85"/>
      <c r="D80" s="81"/>
    </row>
    <row r="81" customFormat="false" ht="15.6" hidden="false" customHeight="true" outlineLevel="0" collapsed="false">
      <c r="A81" s="85" t="s">
        <v>792</v>
      </c>
      <c r="B81" s="81" t="n">
        <v>0</v>
      </c>
      <c r="C81" s="85"/>
      <c r="D81" s="81"/>
    </row>
    <row r="82" customFormat="false" ht="15.6" hidden="false" customHeight="true" outlineLevel="0" collapsed="false">
      <c r="A82" s="85" t="s">
        <v>793</v>
      </c>
      <c r="B82" s="81" t="n">
        <v>8916</v>
      </c>
      <c r="C82" s="85"/>
      <c r="D82" s="81"/>
    </row>
    <row r="83" customFormat="false" ht="15.6" hidden="false" customHeight="true" outlineLevel="0" collapsed="false">
      <c r="A83" s="80" t="s">
        <v>794</v>
      </c>
      <c r="B83" s="81" t="n">
        <v>0</v>
      </c>
      <c r="C83" s="80" t="s">
        <v>795</v>
      </c>
      <c r="D83" s="81" t="n">
        <v>10336</v>
      </c>
    </row>
    <row r="84" customFormat="false" ht="15.6" hidden="false" customHeight="true" outlineLevel="0" collapsed="false">
      <c r="A84" s="80" t="s">
        <v>796</v>
      </c>
      <c r="B84" s="81" t="n">
        <v>0</v>
      </c>
      <c r="C84" s="80" t="s">
        <v>797</v>
      </c>
      <c r="D84" s="81" t="n">
        <v>10336</v>
      </c>
    </row>
    <row r="85" customFormat="false" ht="15.6" hidden="false" customHeight="true" outlineLevel="0" collapsed="false">
      <c r="A85" s="80" t="s">
        <v>798</v>
      </c>
      <c r="B85" s="81" t="n">
        <v>0</v>
      </c>
      <c r="C85" s="85" t="s">
        <v>799</v>
      </c>
      <c r="D85" s="81" t="n">
        <v>10336</v>
      </c>
    </row>
    <row r="86" customFormat="false" ht="15.6" hidden="false" customHeight="true" outlineLevel="0" collapsed="false">
      <c r="A86" s="85" t="s">
        <v>800</v>
      </c>
      <c r="B86" s="81" t="n">
        <v>0</v>
      </c>
      <c r="C86" s="85" t="s">
        <v>801</v>
      </c>
      <c r="D86" s="81" t="n">
        <v>0</v>
      </c>
    </row>
    <row r="87" customFormat="false" ht="15.6" hidden="false" customHeight="true" outlineLevel="0" collapsed="false">
      <c r="A87" s="85" t="s">
        <v>802</v>
      </c>
      <c r="B87" s="81" t="n">
        <v>0</v>
      </c>
      <c r="C87" s="85" t="s">
        <v>803</v>
      </c>
      <c r="D87" s="81" t="n">
        <v>0</v>
      </c>
    </row>
    <row r="88" customFormat="false" ht="15.6" hidden="false" customHeight="true" outlineLevel="0" collapsed="false">
      <c r="A88" s="85" t="s">
        <v>804</v>
      </c>
      <c r="B88" s="81" t="n">
        <v>0</v>
      </c>
      <c r="C88" s="85" t="s">
        <v>805</v>
      </c>
      <c r="D88" s="81" t="n">
        <v>0</v>
      </c>
    </row>
    <row r="89" customFormat="false" ht="15.6" hidden="false" customHeight="true" outlineLevel="0" collapsed="false">
      <c r="A89" s="85" t="s">
        <v>806</v>
      </c>
      <c r="B89" s="81" t="n">
        <v>0</v>
      </c>
      <c r="C89" s="85"/>
      <c r="D89" s="81"/>
    </row>
    <row r="90" customFormat="false" ht="15.6" hidden="false" customHeight="true" outlineLevel="0" collapsed="false">
      <c r="A90" s="80" t="s">
        <v>60</v>
      </c>
      <c r="B90" s="81" t="n">
        <v>18352</v>
      </c>
      <c r="C90" s="80" t="s">
        <v>807</v>
      </c>
      <c r="D90" s="81" t="n">
        <v>0</v>
      </c>
    </row>
    <row r="91" customFormat="false" ht="15.6" hidden="false" customHeight="true" outlineLevel="0" collapsed="false">
      <c r="A91" s="80" t="s">
        <v>808</v>
      </c>
      <c r="B91" s="81" t="n">
        <v>18352</v>
      </c>
      <c r="C91" s="85" t="s">
        <v>809</v>
      </c>
      <c r="D91" s="81" t="n">
        <v>0</v>
      </c>
    </row>
    <row r="92" customFormat="false" ht="15.6" hidden="false" customHeight="true" outlineLevel="0" collapsed="false">
      <c r="A92" s="85" t="s">
        <v>810</v>
      </c>
      <c r="B92" s="81" t="n">
        <v>18352</v>
      </c>
      <c r="C92" s="85" t="s">
        <v>811</v>
      </c>
      <c r="D92" s="81" t="n">
        <v>0</v>
      </c>
    </row>
    <row r="93" customFormat="false" ht="15.6" hidden="false" customHeight="true" outlineLevel="0" collapsed="false">
      <c r="A93" s="85" t="s">
        <v>812</v>
      </c>
      <c r="B93" s="81" t="n">
        <v>0</v>
      </c>
      <c r="C93" s="85" t="s">
        <v>813</v>
      </c>
      <c r="D93" s="81" t="n">
        <v>0</v>
      </c>
    </row>
    <row r="94" customFormat="false" ht="15.6" hidden="false" customHeight="true" outlineLevel="0" collapsed="false">
      <c r="A94" s="85" t="s">
        <v>814</v>
      </c>
      <c r="B94" s="81" t="n">
        <v>0</v>
      </c>
      <c r="C94" s="85" t="s">
        <v>815</v>
      </c>
      <c r="D94" s="81" t="n">
        <v>0</v>
      </c>
    </row>
    <row r="95" customFormat="false" ht="15.6" hidden="false" customHeight="true" outlineLevel="0" collapsed="false">
      <c r="A95" s="85" t="s">
        <v>816</v>
      </c>
      <c r="B95" s="81" t="n">
        <v>0</v>
      </c>
      <c r="C95" s="85"/>
      <c r="D95" s="69"/>
    </row>
    <row r="96" customFormat="false" ht="15.6" hidden="false" customHeight="true" outlineLevel="0" collapsed="false">
      <c r="A96" s="80" t="s">
        <v>817</v>
      </c>
      <c r="B96" s="81" t="n">
        <v>0</v>
      </c>
      <c r="C96" s="80" t="s">
        <v>818</v>
      </c>
      <c r="D96" s="81" t="n">
        <v>0</v>
      </c>
    </row>
    <row r="97" customFormat="false" ht="15.6" hidden="false" customHeight="true" outlineLevel="0" collapsed="false">
      <c r="A97" s="80" t="s">
        <v>819</v>
      </c>
      <c r="B97" s="81" t="n">
        <v>0</v>
      </c>
      <c r="C97" s="80" t="s">
        <v>820</v>
      </c>
      <c r="D97" s="81" t="n">
        <v>0</v>
      </c>
    </row>
    <row r="98" customFormat="false" ht="15.6" hidden="false" customHeight="true" outlineLevel="0" collapsed="false">
      <c r="A98" s="80" t="s">
        <v>821</v>
      </c>
      <c r="B98" s="81" t="n">
        <v>0</v>
      </c>
      <c r="C98" s="80" t="s">
        <v>822</v>
      </c>
      <c r="D98" s="81" t="n">
        <v>0</v>
      </c>
    </row>
    <row r="99" customFormat="false" ht="15.6" hidden="false" customHeight="true" outlineLevel="0" collapsed="false">
      <c r="A99" s="80" t="s">
        <v>61</v>
      </c>
      <c r="B99" s="82" t="n">
        <v>25816</v>
      </c>
      <c r="C99" s="80" t="s">
        <v>823</v>
      </c>
      <c r="D99" s="82" t="n">
        <v>32997</v>
      </c>
    </row>
    <row r="100" customFormat="false" ht="15.6" hidden="false" customHeight="true" outlineLevel="0" collapsed="false">
      <c r="A100" s="85"/>
      <c r="B100" s="81"/>
      <c r="C100" s="80" t="s">
        <v>824</v>
      </c>
      <c r="D100" s="81" t="n">
        <v>1100</v>
      </c>
    </row>
    <row r="101" customFormat="false" ht="15.6" hidden="false" customHeight="true" outlineLevel="0" collapsed="false">
      <c r="A101" s="85"/>
      <c r="B101" s="81"/>
      <c r="C101" s="80" t="s">
        <v>825</v>
      </c>
      <c r="D101" s="81" t="n">
        <v>1100</v>
      </c>
    </row>
    <row r="102" customFormat="false" ht="15.6" hidden="false" customHeight="true" outlineLevel="0" collapsed="false">
      <c r="A102" s="85"/>
      <c r="B102" s="81"/>
      <c r="C102" s="80" t="s">
        <v>826</v>
      </c>
      <c r="D102" s="81" t="n">
        <v>0</v>
      </c>
    </row>
    <row r="103" customFormat="false" ht="15.6" hidden="false" customHeight="true" outlineLevel="0" collapsed="false">
      <c r="A103" s="69" t="s">
        <v>827</v>
      </c>
      <c r="B103" s="81" t="n">
        <v>382821</v>
      </c>
      <c r="C103" s="69" t="s">
        <v>828</v>
      </c>
      <c r="D103" s="81" t="n">
        <v>382821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669444444444445" right="0.47222222222222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8.99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8.87"/>
    <col collapsed="false" customWidth="true" hidden="false" outlineLevel="0" max="10" min="10" style="0" width="11.12"/>
  </cols>
  <sheetData>
    <row r="1" customFormat="false" ht="33.75" hidden="false" customHeight="true" outlineLevel="0" collapsed="false">
      <c r="A1" s="44" t="s">
        <v>829</v>
      </c>
      <c r="B1" s="44"/>
      <c r="C1" s="44"/>
      <c r="D1" s="44"/>
      <c r="E1" s="44"/>
      <c r="F1" s="44"/>
      <c r="G1" s="44"/>
      <c r="H1" s="44"/>
    </row>
    <row r="2" customFormat="false" ht="16.9" hidden="false" customHeight="true" outlineLevel="0" collapsed="false">
      <c r="A2" s="90" t="s">
        <v>830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9" hidden="false" customHeight="true" outlineLevel="0" collapsed="false">
      <c r="A3" s="91" t="s">
        <v>664</v>
      </c>
      <c r="B3" s="91" t="s">
        <v>831</v>
      </c>
      <c r="C3" s="69" t="s">
        <v>832</v>
      </c>
      <c r="D3" s="69"/>
      <c r="E3" s="69"/>
      <c r="F3" s="69"/>
      <c r="G3" s="69"/>
      <c r="H3" s="69" t="s">
        <v>833</v>
      </c>
      <c r="I3" s="69"/>
      <c r="J3" s="69"/>
    </row>
    <row r="4" customFormat="false" ht="29.1" hidden="false" customHeight="true" outlineLevel="0" collapsed="false">
      <c r="A4" s="91"/>
      <c r="B4" s="91"/>
      <c r="C4" s="91" t="s">
        <v>834</v>
      </c>
      <c r="D4" s="91" t="s">
        <v>835</v>
      </c>
      <c r="E4" s="92" t="s">
        <v>836</v>
      </c>
      <c r="F4" s="92" t="s">
        <v>837</v>
      </c>
      <c r="G4" s="92" t="s">
        <v>838</v>
      </c>
      <c r="H4" s="91" t="s">
        <v>834</v>
      </c>
      <c r="I4" s="91" t="s">
        <v>839</v>
      </c>
      <c r="J4" s="91" t="s">
        <v>840</v>
      </c>
    </row>
    <row r="5" customFormat="false" ht="16.9" hidden="false" customHeight="true" outlineLevel="0" collapsed="false">
      <c r="A5" s="85" t="s">
        <v>841</v>
      </c>
      <c r="B5" s="81" t="n">
        <v>89127</v>
      </c>
      <c r="C5" s="81" t="n">
        <v>58927</v>
      </c>
      <c r="D5" s="81" t="n">
        <v>58927</v>
      </c>
      <c r="E5" s="81"/>
      <c r="F5" s="81"/>
      <c r="G5" s="81"/>
      <c r="H5" s="81" t="n">
        <v>30200</v>
      </c>
      <c r="I5" s="81" t="n">
        <v>30200</v>
      </c>
      <c r="J5" s="81"/>
    </row>
    <row r="6" customFormat="false" ht="16.9" hidden="false" customHeight="true" outlineLevel="0" collapsed="false">
      <c r="A6" s="85" t="s">
        <v>842</v>
      </c>
      <c r="B6" s="81" t="n">
        <v>110700</v>
      </c>
      <c r="C6" s="81" t="n">
        <v>76400</v>
      </c>
      <c r="D6" s="93"/>
      <c r="E6" s="93"/>
      <c r="F6" s="93"/>
      <c r="G6" s="93"/>
      <c r="H6" s="81" t="n">
        <v>34300</v>
      </c>
      <c r="I6" s="93"/>
      <c r="J6" s="93"/>
    </row>
    <row r="7" customFormat="false" ht="16.9" hidden="false" customHeight="true" outlineLevel="0" collapsed="false">
      <c r="A7" s="85" t="s">
        <v>843</v>
      </c>
      <c r="B7" s="81" t="n">
        <v>22452</v>
      </c>
      <c r="C7" s="81" t="n">
        <v>18352</v>
      </c>
      <c r="D7" s="81" t="n">
        <v>18352</v>
      </c>
      <c r="E7" s="81"/>
      <c r="F7" s="81"/>
      <c r="G7" s="93"/>
      <c r="H7" s="81" t="n">
        <v>4100</v>
      </c>
      <c r="I7" s="81" t="n">
        <v>4100</v>
      </c>
      <c r="J7" s="93"/>
    </row>
    <row r="8" customFormat="false" ht="16.9" hidden="false" customHeight="true" outlineLevel="0" collapsed="false">
      <c r="A8" s="85" t="s">
        <v>844</v>
      </c>
      <c r="B8" s="81" t="n">
        <v>10336</v>
      </c>
      <c r="C8" s="81" t="n">
        <v>10336</v>
      </c>
      <c r="D8" s="81" t="n">
        <v>10336</v>
      </c>
      <c r="E8" s="81"/>
      <c r="F8" s="81"/>
      <c r="G8" s="81"/>
      <c r="H8" s="81"/>
      <c r="I8" s="81"/>
      <c r="J8" s="81"/>
    </row>
    <row r="9" customFormat="false" ht="16.9" hidden="false" customHeight="true" outlineLevel="0" collapsed="false">
      <c r="A9" s="85" t="s">
        <v>84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6.9" hidden="false" customHeight="true" outlineLevel="0" collapsed="false">
      <c r="A10" s="85" t="s">
        <v>846</v>
      </c>
      <c r="B10" s="81" t="n">
        <v>101243</v>
      </c>
      <c r="C10" s="81" t="n">
        <v>66943</v>
      </c>
      <c r="D10" s="81" t="n">
        <v>66943</v>
      </c>
      <c r="E10" s="81"/>
      <c r="F10" s="81"/>
      <c r="G10" s="81"/>
      <c r="H10" s="81" t="n">
        <v>34300</v>
      </c>
      <c r="I10" s="81" t="n">
        <v>34300</v>
      </c>
      <c r="J10" s="81"/>
    </row>
  </sheetData>
  <mergeCells count="6">
    <mergeCell ref="A1:H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13.49"/>
    <col collapsed="false" customWidth="true" hidden="false" outlineLevel="0" max="2" min="2" style="94" width="10.87"/>
    <col collapsed="false" customWidth="true" hidden="false" outlineLevel="0" max="3" min="3" style="94" width="12.87"/>
    <col collapsed="false" customWidth="true" hidden="false" outlineLevel="0" max="4" min="4" style="94" width="19.62"/>
    <col collapsed="false" customWidth="true" hidden="false" outlineLevel="0" max="5" min="5" style="94" width="15.87"/>
    <col collapsed="false" customWidth="true" hidden="false" outlineLevel="0" max="6" min="6" style="94" width="12.36"/>
    <col collapsed="false" customWidth="true" hidden="false" outlineLevel="0" max="7" min="7" style="94" width="16.12"/>
    <col collapsed="false" customWidth="true" hidden="false" outlineLevel="0" max="8" min="8" style="94" width="13.87"/>
    <col collapsed="false" customWidth="false" hidden="false" outlineLevel="0" max="257" min="9" style="94" width="7.99"/>
  </cols>
  <sheetData>
    <row r="1" customFormat="false" ht="20.25" hidden="false" customHeight="false" outlineLevel="0" collapsed="false">
      <c r="A1" s="95" t="s">
        <v>847</v>
      </c>
      <c r="B1" s="95"/>
      <c r="C1" s="95"/>
      <c r="D1" s="95"/>
      <c r="E1" s="95"/>
      <c r="F1" s="95"/>
      <c r="G1" s="95"/>
      <c r="H1" s="95"/>
    </row>
    <row r="2" customFormat="false" ht="29.45" hidden="false" customHeight="true" outlineLevel="0" collapsed="false">
      <c r="A2" s="96" t="s">
        <v>848</v>
      </c>
      <c r="G2" s="97" t="s">
        <v>182</v>
      </c>
      <c r="H2" s="97"/>
    </row>
    <row r="3" customFormat="false" ht="26.45" hidden="false" customHeight="true" outlineLevel="0" collapsed="false">
      <c r="A3" s="98" t="s">
        <v>849</v>
      </c>
      <c r="B3" s="98"/>
      <c r="C3" s="98"/>
      <c r="D3" s="98"/>
      <c r="E3" s="98"/>
      <c r="F3" s="98"/>
      <c r="G3" s="98" t="s">
        <v>850</v>
      </c>
      <c r="H3" s="98" t="s">
        <v>851</v>
      </c>
    </row>
    <row r="4" customFormat="false" ht="26.45" hidden="false" customHeight="true" outlineLevel="0" collapsed="false">
      <c r="A4" s="98" t="s">
        <v>834</v>
      </c>
      <c r="B4" s="99" t="s">
        <v>852</v>
      </c>
      <c r="C4" s="98" t="s">
        <v>853</v>
      </c>
      <c r="D4" s="98"/>
      <c r="E4" s="98"/>
      <c r="F4" s="98" t="s">
        <v>854</v>
      </c>
      <c r="G4" s="98"/>
      <c r="H4" s="98"/>
    </row>
    <row r="5" customFormat="false" ht="26.45" hidden="false" customHeight="true" outlineLevel="0" collapsed="false">
      <c r="A5" s="98"/>
      <c r="B5" s="99"/>
      <c r="C5" s="98" t="s">
        <v>834</v>
      </c>
      <c r="D5" s="99" t="s">
        <v>855</v>
      </c>
      <c r="E5" s="99" t="s">
        <v>856</v>
      </c>
      <c r="F5" s="98"/>
      <c r="G5" s="98"/>
      <c r="H5" s="98"/>
    </row>
    <row r="6" customFormat="false" ht="38.45" hidden="false" customHeight="true" outlineLevel="0" collapsed="false">
      <c r="A6" s="100" t="n">
        <v>715</v>
      </c>
      <c r="B6" s="100" t="n">
        <v>0</v>
      </c>
      <c r="C6" s="100" t="n">
        <v>487</v>
      </c>
      <c r="D6" s="100" t="n">
        <v>417</v>
      </c>
      <c r="E6" s="100" t="n">
        <v>70</v>
      </c>
      <c r="F6" s="100" t="n">
        <v>228</v>
      </c>
      <c r="G6" s="100" t="n">
        <v>50</v>
      </c>
      <c r="H6" s="100" t="n">
        <v>185</v>
      </c>
    </row>
  </sheetData>
  <mergeCells count="9">
    <mergeCell ref="A1:H1"/>
    <mergeCell ref="G2:H2"/>
    <mergeCell ref="A3:F3"/>
    <mergeCell ref="G3:G5"/>
    <mergeCell ref="H3:H5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5138888888889" right="0.9451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13.12"/>
    <col collapsed="false" customWidth="true" hidden="false" outlineLevel="0" max="2" min="2" style="43" width="37.87"/>
    <col collapsed="false" customWidth="true" hidden="false" outlineLevel="0" max="3" min="3" style="43" width="18.37"/>
    <col collapsed="false" customWidth="true" hidden="false" outlineLevel="0" max="4" min="4" style="0" width="17.99"/>
    <col collapsed="false" customWidth="true" hidden="false" outlineLevel="0" max="5" min="5" style="0" width="16.12"/>
    <col collapsed="false" customWidth="true" hidden="false" outlineLevel="0" max="6" min="6" style="0" width="14.36"/>
    <col collapsed="false" customWidth="false" hidden="false" outlineLevel="0" max="257" min="254" style="18" width="9.12"/>
  </cols>
  <sheetData>
    <row r="1" customFormat="false" ht="33.95" hidden="false" customHeight="true" outlineLevel="0" collapsed="false">
      <c r="A1" s="44" t="s">
        <v>857</v>
      </c>
      <c r="B1" s="44"/>
      <c r="C1" s="44"/>
      <c r="D1" s="44"/>
      <c r="E1" s="44"/>
      <c r="F1" s="44"/>
      <c r="IT1" s="0"/>
      <c r="IU1" s="0"/>
      <c r="IV1" s="0"/>
      <c r="IW1" s="0"/>
    </row>
    <row r="2" customFormat="false" ht="27" hidden="false" customHeight="true" outlineLevel="0" collapsed="false">
      <c r="A2" s="101" t="s">
        <v>858</v>
      </c>
      <c r="B2" s="101"/>
      <c r="C2" s="101"/>
      <c r="F2" s="102" t="s">
        <v>182</v>
      </c>
      <c r="IT2" s="0"/>
      <c r="IU2" s="0"/>
      <c r="IV2" s="0"/>
      <c r="IW2" s="0"/>
    </row>
    <row r="3" customFormat="false" ht="17.1" hidden="false" customHeight="true" outlineLevel="0" collapsed="false">
      <c r="A3" s="103" t="s">
        <v>65</v>
      </c>
      <c r="B3" s="104" t="s">
        <v>664</v>
      </c>
      <c r="C3" s="24" t="s">
        <v>859</v>
      </c>
      <c r="D3" s="24" t="s">
        <v>860</v>
      </c>
      <c r="E3" s="25" t="s">
        <v>33</v>
      </c>
      <c r="F3" s="25"/>
      <c r="IT3" s="0"/>
      <c r="IU3" s="0"/>
      <c r="IV3" s="0"/>
      <c r="IW3" s="0"/>
    </row>
    <row r="4" customFormat="false" ht="18.75" hidden="false" customHeight="true" outlineLevel="0" collapsed="false">
      <c r="A4" s="103"/>
      <c r="B4" s="104"/>
      <c r="C4" s="24"/>
      <c r="D4" s="24"/>
      <c r="E4" s="27" t="s">
        <v>34</v>
      </c>
      <c r="F4" s="27" t="s">
        <v>35</v>
      </c>
      <c r="IT4" s="0"/>
      <c r="IU4" s="0"/>
      <c r="IV4" s="0"/>
      <c r="IW4" s="0"/>
    </row>
    <row r="5" customFormat="false" ht="18.75" hidden="false" customHeight="true" outlineLevel="0" collapsed="false">
      <c r="A5" s="105" t="n">
        <v>10301</v>
      </c>
      <c r="B5" s="74" t="s">
        <v>861</v>
      </c>
      <c r="C5" s="81" t="n">
        <v>1337</v>
      </c>
      <c r="D5" s="81" t="n">
        <v>3517</v>
      </c>
      <c r="E5" s="106" t="n">
        <f aca="false">F5/C5*100</f>
        <v>163.051608077786</v>
      </c>
      <c r="F5" s="107" t="n">
        <f aca="false">D5-C5</f>
        <v>2180</v>
      </c>
      <c r="IT5" s="0"/>
      <c r="IU5" s="0"/>
      <c r="IV5" s="0"/>
      <c r="IW5" s="0"/>
    </row>
    <row r="6" customFormat="false" ht="18.75" hidden="false" customHeight="true" outlineLevel="0" collapsed="false">
      <c r="A6" s="105" t="n">
        <v>1030147</v>
      </c>
      <c r="B6" s="80" t="s">
        <v>862</v>
      </c>
      <c r="C6" s="81" t="n">
        <v>116</v>
      </c>
      <c r="D6" s="81" t="n">
        <v>78</v>
      </c>
      <c r="E6" s="106" t="n">
        <f aca="false">F6/C6*100</f>
        <v>-32.7586206896552</v>
      </c>
      <c r="F6" s="107" t="n">
        <f aca="false">D6-C6</f>
        <v>-38</v>
      </c>
      <c r="IT6" s="0"/>
      <c r="IU6" s="0"/>
      <c r="IV6" s="0"/>
      <c r="IW6" s="0"/>
    </row>
    <row r="7" customFormat="false" ht="18.75" hidden="false" customHeight="true" outlineLevel="0" collapsed="false">
      <c r="A7" s="105" t="n">
        <v>1030148</v>
      </c>
      <c r="B7" s="80" t="s">
        <v>863</v>
      </c>
      <c r="C7" s="81" t="n">
        <v>1221</v>
      </c>
      <c r="D7" s="81" t="n">
        <v>3439</v>
      </c>
      <c r="E7" s="106" t="n">
        <f aca="false">F7/C7*100</f>
        <v>181.654381654382</v>
      </c>
      <c r="F7" s="107" t="n">
        <f aca="false">D7-C7</f>
        <v>2218</v>
      </c>
      <c r="IT7" s="0"/>
      <c r="IU7" s="0"/>
      <c r="IV7" s="0"/>
      <c r="IW7" s="0"/>
    </row>
    <row r="8" customFormat="false" ht="18.75" hidden="false" customHeight="true" outlineLevel="0" collapsed="false">
      <c r="A8" s="105" t="n">
        <v>103014801</v>
      </c>
      <c r="B8" s="85" t="s">
        <v>864</v>
      </c>
      <c r="C8" s="81" t="n">
        <v>1219</v>
      </c>
      <c r="D8" s="81" t="n">
        <v>3462</v>
      </c>
      <c r="E8" s="106" t="n">
        <f aca="false">F8/C8*100</f>
        <v>184.003281378179</v>
      </c>
      <c r="F8" s="107" t="n">
        <f aca="false">D8-C8</f>
        <v>2243</v>
      </c>
      <c r="IT8" s="0"/>
      <c r="IU8" s="0"/>
      <c r="IV8" s="0"/>
      <c r="IW8" s="0"/>
    </row>
    <row r="9" customFormat="false" ht="18.75" hidden="false" customHeight="true" outlineLevel="0" collapsed="false">
      <c r="A9" s="105" t="n">
        <v>103014802</v>
      </c>
      <c r="B9" s="85" t="s">
        <v>865</v>
      </c>
      <c r="C9" s="81" t="n">
        <v>210</v>
      </c>
      <c r="D9" s="81"/>
      <c r="E9" s="106"/>
      <c r="F9" s="107" t="n">
        <f aca="false">D9-C9</f>
        <v>-210</v>
      </c>
      <c r="IT9" s="0"/>
      <c r="IU9" s="0"/>
      <c r="IV9" s="0"/>
      <c r="IW9" s="0"/>
    </row>
    <row r="10" customFormat="false" ht="18.75" hidden="false" customHeight="true" outlineLevel="0" collapsed="false">
      <c r="A10" s="105" t="n">
        <v>103014803</v>
      </c>
      <c r="B10" s="85" t="s">
        <v>866</v>
      </c>
      <c r="C10" s="108" t="n">
        <v>47</v>
      </c>
      <c r="D10" s="108"/>
      <c r="E10" s="106"/>
      <c r="F10" s="107" t="n">
        <f aca="false">D10-C10</f>
        <v>-47</v>
      </c>
      <c r="IT10" s="0"/>
      <c r="IU10" s="0"/>
      <c r="IV10" s="0"/>
      <c r="IW10" s="0"/>
    </row>
    <row r="11" customFormat="false" ht="18.75" hidden="false" customHeight="true" outlineLevel="0" collapsed="false">
      <c r="A11" s="105" t="n">
        <v>103014898</v>
      </c>
      <c r="B11" s="85" t="s">
        <v>867</v>
      </c>
      <c r="C11" s="108" t="n">
        <v>-255</v>
      </c>
      <c r="D11" s="107" t="n">
        <v>-23</v>
      </c>
      <c r="E11" s="106" t="n">
        <f aca="false">F11/C11*100</f>
        <v>-90.9803921568628</v>
      </c>
      <c r="F11" s="107" t="n">
        <f aca="false">D11-C11</f>
        <v>232</v>
      </c>
      <c r="IT11" s="0"/>
      <c r="IU11" s="0"/>
      <c r="IV11" s="0"/>
      <c r="IW11" s="0"/>
    </row>
  </sheetData>
  <mergeCells count="7">
    <mergeCell ref="A1:F1"/>
    <mergeCell ref="A2:C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8.87"/>
    <col collapsed="false" customWidth="true" hidden="false" outlineLevel="0" max="2" min="2" style="43" width="38.62"/>
    <col collapsed="false" customWidth="true" hidden="false" outlineLevel="0" max="3" min="3" style="43" width="8.99"/>
    <col collapsed="false" customWidth="true" hidden="false" outlineLevel="0" max="4" min="4" style="43" width="8.74"/>
    <col collapsed="false" customWidth="true" hidden="false" outlineLevel="0" max="6" min="5" style="43" width="9.5"/>
    <col collapsed="false" customWidth="false" hidden="false" outlineLevel="0" max="257" min="7" style="43" width="9.12"/>
  </cols>
  <sheetData>
    <row r="1" customFormat="false" ht="33.95" hidden="false" customHeight="true" outlineLevel="0" collapsed="false">
      <c r="A1" s="44" t="s">
        <v>868</v>
      </c>
      <c r="B1" s="44"/>
      <c r="C1" s="44"/>
      <c r="D1" s="44"/>
      <c r="E1" s="44"/>
      <c r="F1" s="44"/>
    </row>
    <row r="2" customFormat="false" ht="24" hidden="false" customHeight="true" outlineLevel="0" collapsed="false">
      <c r="A2" s="101" t="s">
        <v>869</v>
      </c>
      <c r="B2" s="101"/>
      <c r="C2" s="101"/>
      <c r="E2" s="109" t="s">
        <v>182</v>
      </c>
      <c r="F2" s="109"/>
    </row>
    <row r="3" customFormat="false" ht="17.1" hidden="false" customHeight="true" outlineLevel="0" collapsed="false">
      <c r="A3" s="103" t="s">
        <v>65</v>
      </c>
      <c r="B3" s="104" t="s">
        <v>664</v>
      </c>
      <c r="C3" s="110" t="s">
        <v>870</v>
      </c>
      <c r="D3" s="110" t="s">
        <v>871</v>
      </c>
      <c r="E3" s="111" t="s">
        <v>872</v>
      </c>
      <c r="F3" s="111"/>
    </row>
    <row r="4" customFormat="false" ht="18.75" hidden="false" customHeight="true" outlineLevel="0" collapsed="false">
      <c r="A4" s="103"/>
      <c r="B4" s="104"/>
      <c r="C4" s="110"/>
      <c r="D4" s="110"/>
      <c r="E4" s="112" t="s">
        <v>873</v>
      </c>
      <c r="F4" s="112" t="s">
        <v>35</v>
      </c>
    </row>
    <row r="5" customFormat="false" ht="15" hidden="false" customHeight="true" outlineLevel="0" collapsed="false">
      <c r="A5" s="105"/>
      <c r="B5" s="69" t="s">
        <v>874</v>
      </c>
      <c r="C5" s="81" t="n">
        <v>12525</v>
      </c>
      <c r="D5" s="81" t="n">
        <v>9389</v>
      </c>
      <c r="E5" s="113" t="n">
        <f aca="false">F5/C5*100</f>
        <v>-25.0379241516966</v>
      </c>
      <c r="F5" s="114" t="n">
        <f aca="false">D5-C5</f>
        <v>-3136</v>
      </c>
    </row>
    <row r="6" customFormat="false" ht="15" hidden="false" customHeight="true" outlineLevel="0" collapsed="false">
      <c r="A6" s="115" t="n">
        <v>208</v>
      </c>
      <c r="B6" s="116" t="s">
        <v>344</v>
      </c>
      <c r="C6" s="81" t="n">
        <v>279</v>
      </c>
      <c r="D6" s="81" t="n">
        <v>236</v>
      </c>
      <c r="E6" s="113" t="n">
        <f aca="false">F6/C6*100</f>
        <v>-15.4121863799283</v>
      </c>
      <c r="F6" s="114" t="n">
        <f aca="false">D6-C6</f>
        <v>-43</v>
      </c>
    </row>
    <row r="7" customFormat="false" ht="15" hidden="false" customHeight="true" outlineLevel="0" collapsed="false">
      <c r="A7" s="105" t="n">
        <v>20822</v>
      </c>
      <c r="B7" s="116" t="s">
        <v>875</v>
      </c>
      <c r="C7" s="81" t="n">
        <v>279</v>
      </c>
      <c r="D7" s="81" t="n">
        <v>236</v>
      </c>
      <c r="E7" s="113" t="n">
        <f aca="false">F7/C7*100</f>
        <v>-15.4121863799283</v>
      </c>
      <c r="F7" s="114" t="n">
        <f aca="false">D7-C7</f>
        <v>-43</v>
      </c>
    </row>
    <row r="8" customFormat="false" ht="15" hidden="false" customHeight="true" outlineLevel="0" collapsed="false">
      <c r="A8" s="105" t="n">
        <v>2082201</v>
      </c>
      <c r="B8" s="117" t="s">
        <v>876</v>
      </c>
      <c r="C8" s="81" t="n">
        <v>125</v>
      </c>
      <c r="D8" s="81" t="n">
        <v>125</v>
      </c>
      <c r="E8" s="113" t="n">
        <f aca="false">F8/C8*100</f>
        <v>0</v>
      </c>
      <c r="F8" s="114" t="n">
        <f aca="false">D8-C8</f>
        <v>0</v>
      </c>
    </row>
    <row r="9" customFormat="false" ht="15" hidden="false" customHeight="true" outlineLevel="0" collapsed="false">
      <c r="A9" s="117" t="n">
        <v>2082202</v>
      </c>
      <c r="B9" s="117" t="s">
        <v>877</v>
      </c>
      <c r="C9" s="81" t="n">
        <v>154</v>
      </c>
      <c r="D9" s="81" t="n">
        <v>111</v>
      </c>
      <c r="E9" s="113" t="n">
        <f aca="false">F9/C9*100</f>
        <v>-27.9220779220779</v>
      </c>
      <c r="F9" s="114" t="n">
        <f aca="false">D9-C9</f>
        <v>-43</v>
      </c>
    </row>
    <row r="10" customFormat="false" ht="15" hidden="false" customHeight="true" outlineLevel="0" collapsed="false">
      <c r="A10" s="117" t="n">
        <v>2082299</v>
      </c>
      <c r="B10" s="85" t="s">
        <v>878</v>
      </c>
      <c r="C10" s="81"/>
      <c r="D10" s="81"/>
      <c r="E10" s="113"/>
      <c r="F10" s="114" t="n">
        <f aca="false">D10-C10</f>
        <v>0</v>
      </c>
    </row>
    <row r="11" customFormat="false" ht="15" hidden="false" customHeight="true" outlineLevel="0" collapsed="false">
      <c r="A11" s="115" t="n">
        <v>212</v>
      </c>
      <c r="B11" s="116" t="s">
        <v>451</v>
      </c>
      <c r="C11" s="81" t="n">
        <v>1251</v>
      </c>
      <c r="D11" s="81" t="n">
        <v>3720</v>
      </c>
      <c r="E11" s="113" t="n">
        <f aca="false">F11/C11*100</f>
        <v>197.362110311751</v>
      </c>
      <c r="F11" s="114" t="n">
        <f aca="false">D11-C11</f>
        <v>2469</v>
      </c>
    </row>
    <row r="12" customFormat="false" ht="15" hidden="false" customHeight="true" outlineLevel="0" collapsed="false">
      <c r="A12" s="117" t="n">
        <v>21208</v>
      </c>
      <c r="B12" s="116" t="s">
        <v>879</v>
      </c>
      <c r="C12" s="81" t="n">
        <v>1251</v>
      </c>
      <c r="D12" s="81" t="n">
        <v>3720</v>
      </c>
      <c r="E12" s="113" t="n">
        <f aca="false">F12/C12*100</f>
        <v>197.362110311751</v>
      </c>
      <c r="F12" s="114" t="n">
        <f aca="false">D12-C12</f>
        <v>2469</v>
      </c>
    </row>
    <row r="13" customFormat="false" ht="15" hidden="false" customHeight="true" outlineLevel="0" collapsed="false">
      <c r="A13" s="117" t="n">
        <v>2120802</v>
      </c>
      <c r="B13" s="117" t="s">
        <v>880</v>
      </c>
      <c r="C13" s="81"/>
      <c r="D13" s="81"/>
      <c r="E13" s="113"/>
      <c r="F13" s="114" t="n">
        <f aca="false">D13-C13</f>
        <v>0</v>
      </c>
    </row>
    <row r="14" customFormat="false" ht="15" hidden="false" customHeight="true" outlineLevel="0" collapsed="false">
      <c r="A14" s="117" t="n">
        <v>2120814</v>
      </c>
      <c r="B14" s="117" t="s">
        <v>881</v>
      </c>
      <c r="C14" s="81"/>
      <c r="D14" s="81" t="n">
        <v>1180</v>
      </c>
      <c r="E14" s="113"/>
      <c r="F14" s="114" t="n">
        <f aca="false">D14-C14</f>
        <v>1180</v>
      </c>
    </row>
    <row r="15" customFormat="false" ht="15" hidden="false" customHeight="true" outlineLevel="0" collapsed="false">
      <c r="A15" s="117" t="n">
        <v>2120803</v>
      </c>
      <c r="B15" s="117" t="s">
        <v>882</v>
      </c>
      <c r="C15" s="81" t="n">
        <v>925</v>
      </c>
      <c r="D15" s="81" t="n">
        <v>1424</v>
      </c>
      <c r="E15" s="113" t="n">
        <f aca="false">F15/C15*100</f>
        <v>53.945945945946</v>
      </c>
      <c r="F15" s="114" t="n">
        <f aca="false">D15-C15</f>
        <v>499</v>
      </c>
    </row>
    <row r="16" customFormat="false" ht="15" hidden="false" customHeight="true" outlineLevel="0" collapsed="false">
      <c r="A16" s="117" t="n">
        <v>2120804</v>
      </c>
      <c r="B16" s="117" t="s">
        <v>883</v>
      </c>
      <c r="C16" s="81" t="n">
        <v>326</v>
      </c>
      <c r="D16" s="81" t="n">
        <v>1116</v>
      </c>
      <c r="E16" s="113" t="n">
        <f aca="false">F16/C16*100</f>
        <v>242.331288343558</v>
      </c>
      <c r="F16" s="114" t="n">
        <f aca="false">D16-C16</f>
        <v>790</v>
      </c>
    </row>
    <row r="17" customFormat="false" ht="15" hidden="false" customHeight="true" outlineLevel="0" collapsed="false">
      <c r="A17" s="115" t="n">
        <v>229</v>
      </c>
      <c r="B17" s="116" t="s">
        <v>652</v>
      </c>
      <c r="C17" s="81" t="n">
        <v>10134</v>
      </c>
      <c r="D17" s="81" t="n">
        <v>4408</v>
      </c>
      <c r="E17" s="113" t="n">
        <f aca="false">F17/C17*100</f>
        <v>-56.5028616538386</v>
      </c>
      <c r="F17" s="114" t="n">
        <f aca="false">D17-C17</f>
        <v>-5726</v>
      </c>
    </row>
    <row r="18" customFormat="false" ht="15" hidden="false" customHeight="true" outlineLevel="0" collapsed="false">
      <c r="A18" s="117" t="n">
        <v>22904</v>
      </c>
      <c r="B18" s="80" t="s">
        <v>884</v>
      </c>
      <c r="C18" s="81" t="n">
        <v>9600</v>
      </c>
      <c r="D18" s="81" t="n">
        <v>4100</v>
      </c>
      <c r="E18" s="113" t="n">
        <f aca="false">F18/C18*100</f>
        <v>-57.2916666666667</v>
      </c>
      <c r="F18" s="114" t="n">
        <f aca="false">D18-C18</f>
        <v>-5500</v>
      </c>
    </row>
    <row r="19" customFormat="false" ht="15" hidden="false" customHeight="true" outlineLevel="0" collapsed="false">
      <c r="A19" s="117" t="n">
        <v>2290402</v>
      </c>
      <c r="B19" s="85" t="s">
        <v>885</v>
      </c>
      <c r="C19" s="81" t="n">
        <v>9600</v>
      </c>
      <c r="D19" s="81" t="n">
        <v>4100</v>
      </c>
      <c r="E19" s="113" t="n">
        <f aca="false">F19/C19*100</f>
        <v>-57.2916666666667</v>
      </c>
      <c r="F19" s="114" t="n">
        <f aca="false">D19-C19</f>
        <v>-5500</v>
      </c>
    </row>
    <row r="20" customFormat="false" ht="15" hidden="false" customHeight="true" outlineLevel="0" collapsed="false">
      <c r="A20" s="117" t="n">
        <v>22960</v>
      </c>
      <c r="B20" s="116" t="s">
        <v>886</v>
      </c>
      <c r="C20" s="81" t="n">
        <v>534</v>
      </c>
      <c r="D20" s="81" t="n">
        <v>308</v>
      </c>
      <c r="E20" s="113" t="n">
        <f aca="false">F20/C20*100</f>
        <v>-42.3220973782772</v>
      </c>
      <c r="F20" s="114" t="n">
        <f aca="false">D20-C20</f>
        <v>-226</v>
      </c>
    </row>
    <row r="21" customFormat="false" ht="15" hidden="false" customHeight="true" outlineLevel="0" collapsed="false">
      <c r="A21" s="117" t="n">
        <v>2296002</v>
      </c>
      <c r="B21" s="117" t="s">
        <v>887</v>
      </c>
      <c r="C21" s="81" t="n">
        <v>278</v>
      </c>
      <c r="D21" s="81" t="n">
        <v>60</v>
      </c>
      <c r="E21" s="113" t="n">
        <f aca="false">F21/C21*100</f>
        <v>-78.4172661870504</v>
      </c>
      <c r="F21" s="114" t="n">
        <f aca="false">D21-C21</f>
        <v>-218</v>
      </c>
    </row>
    <row r="22" customFormat="false" ht="15" hidden="false" customHeight="true" outlineLevel="0" collapsed="false">
      <c r="A22" s="117" t="n">
        <v>2296003</v>
      </c>
      <c r="B22" s="117" t="s">
        <v>888</v>
      </c>
      <c r="C22" s="81" t="n">
        <v>128</v>
      </c>
      <c r="D22" s="81" t="n">
        <v>48</v>
      </c>
      <c r="E22" s="113" t="n">
        <f aca="false">F22/C22*100</f>
        <v>-62.5</v>
      </c>
      <c r="F22" s="114" t="n">
        <f aca="false">D22-C22</f>
        <v>-80</v>
      </c>
    </row>
    <row r="23" customFormat="false" ht="15" hidden="false" customHeight="true" outlineLevel="0" collapsed="false">
      <c r="A23" s="117" t="n">
        <v>2296004</v>
      </c>
      <c r="B23" s="117" t="s">
        <v>889</v>
      </c>
      <c r="C23" s="81"/>
      <c r="D23" s="81" t="n">
        <v>29</v>
      </c>
      <c r="E23" s="113"/>
      <c r="F23" s="114" t="n">
        <f aca="false">D23-C23</f>
        <v>29</v>
      </c>
    </row>
    <row r="24" customFormat="false" ht="15" hidden="false" customHeight="true" outlineLevel="0" collapsed="false">
      <c r="A24" s="117" t="n">
        <v>2296006</v>
      </c>
      <c r="B24" s="117" t="s">
        <v>890</v>
      </c>
      <c r="C24" s="81" t="n">
        <v>128</v>
      </c>
      <c r="D24" s="81" t="n">
        <v>51</v>
      </c>
      <c r="E24" s="113" t="n">
        <f aca="false">F24/C24*100</f>
        <v>-60.15625</v>
      </c>
      <c r="F24" s="114" t="n">
        <f aca="false">D24-C24</f>
        <v>-77</v>
      </c>
    </row>
    <row r="25" customFormat="false" ht="15" hidden="false" customHeight="true" outlineLevel="0" collapsed="false">
      <c r="A25" s="117" t="n">
        <v>2296010</v>
      </c>
      <c r="B25" s="117" t="s">
        <v>891</v>
      </c>
      <c r="C25" s="81"/>
      <c r="D25" s="81" t="n">
        <v>120</v>
      </c>
      <c r="E25" s="113"/>
      <c r="F25" s="114" t="n">
        <f aca="false">D25-C25</f>
        <v>120</v>
      </c>
    </row>
    <row r="26" customFormat="false" ht="15" hidden="false" customHeight="true" outlineLevel="0" collapsed="false">
      <c r="A26" s="117" t="n">
        <v>2296099</v>
      </c>
      <c r="B26" s="85" t="s">
        <v>892</v>
      </c>
      <c r="C26" s="81"/>
      <c r="D26" s="81"/>
      <c r="E26" s="113"/>
      <c r="F26" s="114" t="n">
        <f aca="false">D26-C26</f>
        <v>0</v>
      </c>
    </row>
    <row r="27" customFormat="false" ht="15" hidden="false" customHeight="true" outlineLevel="0" collapsed="false">
      <c r="A27" s="117" t="n">
        <v>232</v>
      </c>
      <c r="B27" s="80" t="s">
        <v>589</v>
      </c>
      <c r="C27" s="81" t="n">
        <v>851</v>
      </c>
      <c r="D27" s="81" t="n">
        <v>1022</v>
      </c>
      <c r="E27" s="113" t="n">
        <f aca="false">F27/C27*100</f>
        <v>20.0940070505288</v>
      </c>
      <c r="F27" s="114" t="n">
        <f aca="false">D27-C27</f>
        <v>171</v>
      </c>
    </row>
    <row r="28" customFormat="false" ht="15" hidden="false" customHeight="true" outlineLevel="0" collapsed="false">
      <c r="A28" s="117" t="n">
        <v>23204</v>
      </c>
      <c r="B28" s="80" t="s">
        <v>893</v>
      </c>
      <c r="C28" s="81" t="n">
        <v>851</v>
      </c>
      <c r="D28" s="81" t="n">
        <v>1022</v>
      </c>
      <c r="E28" s="113" t="n">
        <f aca="false">F28/C28*100</f>
        <v>20.0940070505288</v>
      </c>
      <c r="F28" s="114" t="n">
        <f aca="false">D28-C28</f>
        <v>171</v>
      </c>
    </row>
    <row r="29" customFormat="false" ht="15" hidden="false" customHeight="true" outlineLevel="0" collapsed="false">
      <c r="A29" s="117" t="n">
        <v>2320433</v>
      </c>
      <c r="B29" s="85" t="s">
        <v>894</v>
      </c>
      <c r="C29" s="81" t="n">
        <v>307</v>
      </c>
      <c r="D29" s="81" t="n">
        <v>307</v>
      </c>
      <c r="E29" s="113" t="n">
        <f aca="false">F29/C29*100</f>
        <v>0</v>
      </c>
      <c r="F29" s="114" t="n">
        <f aca="false">D29-C29</f>
        <v>0</v>
      </c>
    </row>
    <row r="30" customFormat="false" ht="15" hidden="false" customHeight="true" outlineLevel="0" collapsed="false">
      <c r="A30" s="117" t="n">
        <v>2320498</v>
      </c>
      <c r="B30" s="85" t="s">
        <v>895</v>
      </c>
      <c r="C30" s="81" t="n">
        <v>544</v>
      </c>
      <c r="D30" s="81" t="n">
        <v>715</v>
      </c>
      <c r="E30" s="113" t="n">
        <f aca="false">F30/C30*100</f>
        <v>31.4338235294118</v>
      </c>
      <c r="F30" s="114" t="n">
        <f aca="false">D30-C30</f>
        <v>171</v>
      </c>
    </row>
    <row r="31" customFormat="false" ht="15" hidden="false" customHeight="true" outlineLevel="0" collapsed="false">
      <c r="A31" s="117" t="n">
        <v>233</v>
      </c>
      <c r="B31" s="80" t="s">
        <v>592</v>
      </c>
      <c r="C31" s="81" t="n">
        <v>10</v>
      </c>
      <c r="D31" s="81" t="n">
        <v>3</v>
      </c>
      <c r="E31" s="113" t="n">
        <f aca="false">F31/C31*100</f>
        <v>-70</v>
      </c>
      <c r="F31" s="114" t="n">
        <f aca="false">D31-C31</f>
        <v>-7</v>
      </c>
    </row>
    <row r="32" customFormat="false" ht="15" hidden="false" customHeight="true" outlineLevel="0" collapsed="false">
      <c r="A32" s="117" t="n">
        <v>23304</v>
      </c>
      <c r="B32" s="80" t="s">
        <v>896</v>
      </c>
      <c r="C32" s="81" t="n">
        <v>10</v>
      </c>
      <c r="D32" s="81" t="n">
        <v>3</v>
      </c>
      <c r="E32" s="113" t="n">
        <f aca="false">F32/C32*100</f>
        <v>-70</v>
      </c>
      <c r="F32" s="114" t="n">
        <f aca="false">D32-C32</f>
        <v>-7</v>
      </c>
    </row>
    <row r="33" customFormat="false" ht="15" hidden="false" customHeight="true" outlineLevel="0" collapsed="false">
      <c r="A33" s="117" t="n">
        <v>2330433</v>
      </c>
      <c r="B33" s="85" t="s">
        <v>897</v>
      </c>
      <c r="C33" s="81" t="n">
        <v>10</v>
      </c>
      <c r="D33" s="81" t="n">
        <v>3</v>
      </c>
      <c r="E33" s="113" t="n">
        <f aca="false">F33/C33*100</f>
        <v>-70</v>
      </c>
      <c r="F33" s="114" t="n">
        <f aca="false">D33-C33</f>
        <v>-7</v>
      </c>
    </row>
  </sheetData>
  <mergeCells count="8">
    <mergeCell ref="A1:F1"/>
    <mergeCell ref="A2:C2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false" hidden="false" outlineLevel="0" max="1" min="1" style="43" width="9.12"/>
    <col collapsed="false" customWidth="true" hidden="false" outlineLevel="0" max="2" min="2" style="43" width="48.37"/>
    <col collapsed="false" customWidth="true" hidden="false" outlineLevel="0" max="3" min="3" style="0" width="15.12"/>
    <col collapsed="false" customWidth="false" hidden="false" outlineLevel="0" max="257" min="252" style="18" width="9.12"/>
  </cols>
  <sheetData>
    <row r="1" customFormat="false" ht="33.95" hidden="false" customHeight="true" outlineLevel="0" collapsed="false">
      <c r="A1" s="44" t="s">
        <v>898</v>
      </c>
      <c r="B1" s="44"/>
      <c r="C1" s="44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101" t="s">
        <v>899</v>
      </c>
      <c r="B2" s="101"/>
      <c r="C2" s="102" t="s">
        <v>182</v>
      </c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103" t="s">
        <v>65</v>
      </c>
      <c r="B3" s="104" t="s">
        <v>664</v>
      </c>
      <c r="C3" s="110" t="s">
        <v>900</v>
      </c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03"/>
      <c r="B4" s="104"/>
      <c r="C4" s="11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7"/>
      <c r="B5" s="69" t="s">
        <v>874</v>
      </c>
      <c r="C5" s="81" t="n">
        <v>9389</v>
      </c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15" t="n">
        <v>208</v>
      </c>
      <c r="B6" s="116" t="s">
        <v>344</v>
      </c>
      <c r="C6" s="81" t="n">
        <v>236</v>
      </c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17" t="n">
        <v>20822</v>
      </c>
      <c r="B7" s="116" t="s">
        <v>875</v>
      </c>
      <c r="C7" s="81" t="n">
        <v>236</v>
      </c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17" t="n">
        <v>2082201</v>
      </c>
      <c r="B8" s="117" t="s">
        <v>876</v>
      </c>
      <c r="C8" s="81" t="n">
        <v>125</v>
      </c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17" t="n">
        <v>2082202</v>
      </c>
      <c r="B9" s="117" t="s">
        <v>877</v>
      </c>
      <c r="C9" s="81" t="n">
        <v>111</v>
      </c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17" t="n">
        <v>2082299</v>
      </c>
      <c r="B10" s="85" t="s">
        <v>878</v>
      </c>
      <c r="C10" s="81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15" t="n">
        <v>212</v>
      </c>
      <c r="B11" s="116" t="s">
        <v>451</v>
      </c>
      <c r="C11" s="81" t="n">
        <v>3720</v>
      </c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17" t="n">
        <v>21208</v>
      </c>
      <c r="B12" s="116" t="s">
        <v>879</v>
      </c>
      <c r="C12" s="81" t="n">
        <v>3720</v>
      </c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17" t="n">
        <v>2120802</v>
      </c>
      <c r="B13" s="117" t="s">
        <v>880</v>
      </c>
      <c r="C13" s="81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17" t="n">
        <v>2120814</v>
      </c>
      <c r="B14" s="117" t="s">
        <v>881</v>
      </c>
      <c r="C14" s="81" t="n">
        <v>1180</v>
      </c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17" t="n">
        <v>2120803</v>
      </c>
      <c r="B15" s="117" t="s">
        <v>882</v>
      </c>
      <c r="C15" s="81" t="n">
        <v>1424</v>
      </c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17" t="n">
        <v>2120804</v>
      </c>
      <c r="B16" s="117" t="s">
        <v>883</v>
      </c>
      <c r="C16" s="81" t="n">
        <v>1116</v>
      </c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115" t="n">
        <v>229</v>
      </c>
      <c r="B17" s="116" t="s">
        <v>652</v>
      </c>
      <c r="C17" s="81" t="n">
        <v>4408</v>
      </c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17" t="n">
        <v>22904</v>
      </c>
      <c r="B18" s="80" t="s">
        <v>884</v>
      </c>
      <c r="C18" s="81" t="n">
        <v>4100</v>
      </c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117" t="n">
        <v>2290402</v>
      </c>
      <c r="B19" s="85" t="s">
        <v>885</v>
      </c>
      <c r="C19" s="81" t="n">
        <v>4100</v>
      </c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117" t="n">
        <v>22960</v>
      </c>
      <c r="B20" s="116" t="s">
        <v>886</v>
      </c>
      <c r="C20" s="81" t="n">
        <v>308</v>
      </c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17" t="n">
        <v>2296002</v>
      </c>
      <c r="B21" s="117" t="s">
        <v>887</v>
      </c>
      <c r="C21" s="81" t="n">
        <v>60</v>
      </c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17" t="n">
        <v>2296003</v>
      </c>
      <c r="B22" s="117" t="s">
        <v>888</v>
      </c>
      <c r="C22" s="81" t="n">
        <v>48</v>
      </c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17" t="n">
        <v>2296004</v>
      </c>
      <c r="B23" s="117" t="s">
        <v>889</v>
      </c>
      <c r="C23" s="81" t="n">
        <v>29</v>
      </c>
    </row>
    <row r="24" customFormat="false" ht="16.5" hidden="false" customHeight="true" outlineLevel="0" collapsed="false">
      <c r="A24" s="117" t="n">
        <v>2296006</v>
      </c>
      <c r="B24" s="117" t="s">
        <v>890</v>
      </c>
      <c r="C24" s="81" t="n">
        <v>51</v>
      </c>
    </row>
    <row r="25" customFormat="false" ht="16.5" hidden="false" customHeight="true" outlineLevel="0" collapsed="false">
      <c r="A25" s="117" t="n">
        <v>2296010</v>
      </c>
      <c r="B25" s="117" t="s">
        <v>891</v>
      </c>
      <c r="C25" s="81" t="n">
        <v>120</v>
      </c>
    </row>
    <row r="26" customFormat="false" ht="16.5" hidden="false" customHeight="true" outlineLevel="0" collapsed="false">
      <c r="A26" s="117" t="n">
        <v>2296099</v>
      </c>
      <c r="B26" s="85" t="s">
        <v>892</v>
      </c>
      <c r="C26" s="81"/>
    </row>
    <row r="27" customFormat="false" ht="16.5" hidden="false" customHeight="true" outlineLevel="0" collapsed="false">
      <c r="A27" s="117" t="n">
        <v>232</v>
      </c>
      <c r="B27" s="80" t="s">
        <v>589</v>
      </c>
      <c r="C27" s="81" t="n">
        <v>1022</v>
      </c>
    </row>
    <row r="28" customFormat="false" ht="16.5" hidden="false" customHeight="true" outlineLevel="0" collapsed="false">
      <c r="A28" s="117" t="n">
        <v>23204</v>
      </c>
      <c r="B28" s="80" t="s">
        <v>893</v>
      </c>
      <c r="C28" s="81" t="n">
        <v>1022</v>
      </c>
    </row>
    <row r="29" customFormat="false" ht="16.5" hidden="false" customHeight="true" outlineLevel="0" collapsed="false">
      <c r="A29" s="117" t="n">
        <v>2320433</v>
      </c>
      <c r="B29" s="85" t="s">
        <v>894</v>
      </c>
      <c r="C29" s="81" t="n">
        <v>307</v>
      </c>
    </row>
    <row r="30" customFormat="false" ht="16.5" hidden="false" customHeight="true" outlineLevel="0" collapsed="false">
      <c r="A30" s="117" t="n">
        <v>2320498</v>
      </c>
      <c r="B30" s="85" t="s">
        <v>895</v>
      </c>
      <c r="C30" s="81" t="n">
        <v>715</v>
      </c>
    </row>
    <row r="31" customFormat="false" ht="16.5" hidden="false" customHeight="true" outlineLevel="0" collapsed="false">
      <c r="A31" s="117" t="n">
        <v>233</v>
      </c>
      <c r="B31" s="80" t="s">
        <v>592</v>
      </c>
      <c r="C31" s="81" t="n">
        <v>3</v>
      </c>
    </row>
    <row r="32" customFormat="false" ht="16.5" hidden="false" customHeight="true" outlineLevel="0" collapsed="false">
      <c r="A32" s="117" t="n">
        <v>23304</v>
      </c>
      <c r="B32" s="80" t="s">
        <v>896</v>
      </c>
      <c r="C32" s="81" t="n">
        <v>3</v>
      </c>
    </row>
    <row r="33" customFormat="false" ht="16.5" hidden="false" customHeight="true" outlineLevel="0" collapsed="false">
      <c r="A33" s="117" t="n">
        <v>2330433</v>
      </c>
      <c r="B33" s="85" t="s">
        <v>897</v>
      </c>
      <c r="C33" s="81" t="n">
        <v>3</v>
      </c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1.06319444444444" right="1.06319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8.87"/>
    <col collapsed="false" customWidth="true" hidden="false" outlineLevel="0" max="3" min="3" style="0" width="30.75"/>
    <col collapsed="false" customWidth="true" hidden="false" outlineLevel="0" max="4" min="4" style="0" width="9.5"/>
  </cols>
  <sheetData>
    <row r="1" customFormat="false" ht="33.95" hidden="false" customHeight="true" outlineLevel="0" collapsed="false">
      <c r="A1" s="44" t="s">
        <v>901</v>
      </c>
      <c r="B1" s="44"/>
      <c r="C1" s="44"/>
      <c r="D1" s="44"/>
    </row>
    <row r="2" customFormat="false" ht="17.1" hidden="false" customHeight="true" outlineLevel="0" collapsed="false">
      <c r="A2" s="45" t="s">
        <v>902</v>
      </c>
      <c r="B2" s="45"/>
      <c r="C2" s="45"/>
      <c r="D2" s="45"/>
    </row>
    <row r="3" customFormat="false" ht="16.9" hidden="false" customHeight="true" outlineLevel="0" collapsed="false">
      <c r="A3" s="69" t="s">
        <v>664</v>
      </c>
      <c r="B3" s="69" t="s">
        <v>67</v>
      </c>
      <c r="C3" s="69" t="s">
        <v>664</v>
      </c>
      <c r="D3" s="69" t="s">
        <v>67</v>
      </c>
    </row>
    <row r="4" customFormat="false" ht="16.9" hidden="false" customHeight="true" outlineLevel="0" collapsed="false">
      <c r="A4" s="85" t="s">
        <v>903</v>
      </c>
      <c r="B4" s="81" t="n">
        <v>3517</v>
      </c>
      <c r="C4" s="85" t="s">
        <v>904</v>
      </c>
      <c r="D4" s="81" t="n">
        <v>9389</v>
      </c>
    </row>
    <row r="5" customFormat="false" ht="16.9" hidden="false" customHeight="true" outlineLevel="0" collapsed="false">
      <c r="A5" s="85" t="s">
        <v>905</v>
      </c>
      <c r="B5" s="81" t="n">
        <v>3000</v>
      </c>
      <c r="C5" s="85" t="s">
        <v>906</v>
      </c>
      <c r="D5" s="81" t="n">
        <v>0</v>
      </c>
    </row>
    <row r="6" customFormat="false" ht="16.9" hidden="false" customHeight="true" outlineLevel="0" collapsed="false">
      <c r="A6" s="85" t="s">
        <v>907</v>
      </c>
      <c r="B6" s="81" t="n">
        <v>3000</v>
      </c>
      <c r="C6" s="85" t="s">
        <v>908</v>
      </c>
      <c r="D6" s="81" t="n">
        <v>0</v>
      </c>
    </row>
    <row r="7" customFormat="false" ht="16.9" hidden="false" customHeight="true" outlineLevel="0" collapsed="false">
      <c r="A7" s="85" t="s">
        <v>766</v>
      </c>
      <c r="B7" s="81" t="n">
        <v>0</v>
      </c>
      <c r="C7" s="85" t="s">
        <v>766</v>
      </c>
      <c r="D7" s="81" t="n">
        <v>0</v>
      </c>
    </row>
    <row r="8" customFormat="false" ht="16.9" hidden="false" customHeight="true" outlineLevel="0" collapsed="false">
      <c r="A8" s="85" t="s">
        <v>767</v>
      </c>
      <c r="B8" s="81" t="n">
        <v>0</v>
      </c>
      <c r="C8" s="85" t="s">
        <v>767</v>
      </c>
      <c r="D8" s="81" t="n">
        <v>0</v>
      </c>
    </row>
    <row r="9" customFormat="false" ht="16.9" hidden="false" customHeight="true" outlineLevel="0" collapsed="false">
      <c r="A9" s="85" t="s">
        <v>768</v>
      </c>
      <c r="B9" s="81" t="n">
        <v>296</v>
      </c>
      <c r="C9" s="85" t="s">
        <v>768</v>
      </c>
      <c r="D9" s="81" t="n">
        <v>0</v>
      </c>
    </row>
    <row r="10" customFormat="false" ht="16.9" hidden="false" customHeight="true" outlineLevel="0" collapsed="false">
      <c r="A10" s="85" t="s">
        <v>770</v>
      </c>
      <c r="B10" s="81" t="n">
        <v>0</v>
      </c>
      <c r="C10" s="85" t="s">
        <v>770</v>
      </c>
      <c r="D10" s="81" t="n">
        <v>0</v>
      </c>
    </row>
    <row r="11" customFormat="false" ht="16.9" hidden="false" customHeight="true" outlineLevel="0" collapsed="false">
      <c r="A11" s="85" t="s">
        <v>771</v>
      </c>
      <c r="B11" s="81" t="n">
        <v>1680</v>
      </c>
      <c r="C11" s="85" t="s">
        <v>771</v>
      </c>
      <c r="D11" s="81" t="n">
        <v>0</v>
      </c>
    </row>
    <row r="12" customFormat="false" ht="16.9" hidden="false" customHeight="true" outlineLevel="0" collapsed="false">
      <c r="A12" s="85" t="s">
        <v>772</v>
      </c>
      <c r="B12" s="81" t="n">
        <v>0</v>
      </c>
      <c r="C12" s="85" t="s">
        <v>772</v>
      </c>
      <c r="D12" s="81" t="n">
        <v>0</v>
      </c>
    </row>
    <row r="13" customFormat="false" ht="16.9" hidden="false" customHeight="true" outlineLevel="0" collapsed="false">
      <c r="A13" s="85" t="s">
        <v>773</v>
      </c>
      <c r="B13" s="81" t="n">
        <v>0</v>
      </c>
      <c r="C13" s="85" t="s">
        <v>773</v>
      </c>
      <c r="D13" s="81" t="n">
        <v>0</v>
      </c>
    </row>
    <row r="14" customFormat="false" ht="17.25" hidden="false" customHeight="true" outlineLevel="0" collapsed="false">
      <c r="A14" s="85" t="s">
        <v>774</v>
      </c>
      <c r="B14" s="81" t="n">
        <v>0</v>
      </c>
      <c r="C14" s="85" t="s">
        <v>774</v>
      </c>
      <c r="D14" s="81" t="n">
        <v>0</v>
      </c>
    </row>
    <row r="15" customFormat="false" ht="17.25" hidden="false" customHeight="true" outlineLevel="0" collapsed="false">
      <c r="A15" s="85" t="s">
        <v>56</v>
      </c>
      <c r="B15" s="82" t="n">
        <v>1024</v>
      </c>
      <c r="C15" s="85" t="s">
        <v>781</v>
      </c>
      <c r="D15" s="81" t="n">
        <v>0</v>
      </c>
    </row>
    <row r="16" customFormat="false" ht="17.25" hidden="false" customHeight="true" outlineLevel="0" collapsed="false">
      <c r="A16" s="87" t="s">
        <v>909</v>
      </c>
      <c r="B16" s="81" t="n">
        <v>0</v>
      </c>
      <c r="C16" s="88" t="s">
        <v>910</v>
      </c>
      <c r="D16" s="81" t="n">
        <v>11</v>
      </c>
    </row>
    <row r="17" customFormat="false" ht="17.25" hidden="false" customHeight="true" outlineLevel="0" collapsed="false">
      <c r="A17" s="85" t="s">
        <v>911</v>
      </c>
      <c r="B17" s="89" t="n">
        <v>0</v>
      </c>
      <c r="C17" s="85"/>
      <c r="D17" s="93"/>
    </row>
    <row r="18" customFormat="false" ht="17.25" hidden="false" customHeight="true" outlineLevel="0" collapsed="false">
      <c r="A18" s="85" t="s">
        <v>912</v>
      </c>
      <c r="B18" s="82" t="n">
        <v>2402</v>
      </c>
      <c r="C18" s="85"/>
      <c r="D18" s="93"/>
    </row>
    <row r="19" customFormat="false" ht="17.25" hidden="false" customHeight="true" outlineLevel="0" collapsed="false">
      <c r="A19" s="87" t="s">
        <v>913</v>
      </c>
      <c r="B19" s="81" t="n">
        <v>718</v>
      </c>
      <c r="C19" s="88" t="s">
        <v>914</v>
      </c>
      <c r="D19" s="81" t="n">
        <v>718</v>
      </c>
    </row>
    <row r="20" customFormat="false" ht="17.25" hidden="false" customHeight="true" outlineLevel="0" collapsed="false">
      <c r="A20" s="85" t="s">
        <v>915</v>
      </c>
      <c r="B20" s="118"/>
      <c r="C20" s="85"/>
      <c r="D20" s="81"/>
    </row>
    <row r="21" customFormat="false" ht="17.25" hidden="false" customHeight="true" outlineLevel="0" collapsed="false">
      <c r="A21" s="85" t="s">
        <v>916</v>
      </c>
      <c r="B21" s="81" t="n">
        <v>718</v>
      </c>
      <c r="C21" s="85"/>
      <c r="D21" s="81"/>
    </row>
    <row r="22" customFormat="false" ht="17.25" hidden="false" customHeight="true" outlineLevel="0" collapsed="false">
      <c r="A22" s="85" t="s">
        <v>917</v>
      </c>
      <c r="B22" s="81" t="n">
        <v>718</v>
      </c>
      <c r="C22" s="85"/>
      <c r="D22" s="119"/>
    </row>
    <row r="23" customFormat="false" ht="14.25" hidden="false" customHeight="false" outlineLevel="0" collapsed="false">
      <c r="A23" s="85" t="s">
        <v>918</v>
      </c>
      <c r="B23" s="81" t="n">
        <v>0</v>
      </c>
      <c r="C23" s="85"/>
      <c r="D23" s="119"/>
    </row>
    <row r="24" customFormat="false" ht="14.25" hidden="false" customHeight="false" outlineLevel="0" collapsed="false">
      <c r="A24" s="85" t="s">
        <v>794</v>
      </c>
      <c r="B24" s="81" t="n">
        <v>0</v>
      </c>
      <c r="C24" s="85" t="s">
        <v>795</v>
      </c>
      <c r="D24" s="81" t="n">
        <v>0</v>
      </c>
    </row>
    <row r="25" customFormat="false" ht="14.25" hidden="false" customHeight="false" outlineLevel="0" collapsed="false">
      <c r="A25" s="85" t="s">
        <v>796</v>
      </c>
      <c r="B25" s="81" t="n">
        <v>0</v>
      </c>
      <c r="C25" s="85" t="s">
        <v>919</v>
      </c>
      <c r="D25" s="81" t="n">
        <v>0</v>
      </c>
    </row>
    <row r="26" customFormat="false" ht="14.25" hidden="false" customHeight="false" outlineLevel="0" collapsed="false">
      <c r="A26" s="85" t="s">
        <v>920</v>
      </c>
      <c r="B26" s="81" t="n">
        <v>0</v>
      </c>
      <c r="C26" s="85" t="s">
        <v>921</v>
      </c>
      <c r="D26" s="119"/>
    </row>
    <row r="27" customFormat="false" ht="14.25" hidden="false" customHeight="false" outlineLevel="0" collapsed="false">
      <c r="A27" s="85" t="s">
        <v>60</v>
      </c>
      <c r="B27" s="81" t="n">
        <v>4100</v>
      </c>
      <c r="C27" s="85" t="s">
        <v>807</v>
      </c>
      <c r="D27" s="81" t="n">
        <v>0</v>
      </c>
    </row>
    <row r="28" customFormat="false" ht="14.25" hidden="false" customHeight="false" outlineLevel="0" collapsed="false">
      <c r="A28" s="85" t="s">
        <v>922</v>
      </c>
      <c r="B28" s="81" t="n">
        <v>4100</v>
      </c>
      <c r="C28" s="85"/>
      <c r="D28" s="93"/>
    </row>
    <row r="29" customFormat="false" ht="14.25" hidden="false" customHeight="false" outlineLevel="0" collapsed="false">
      <c r="A29" s="85" t="s">
        <v>923</v>
      </c>
      <c r="B29" s="81" t="n">
        <v>0</v>
      </c>
      <c r="C29" s="85" t="s">
        <v>924</v>
      </c>
      <c r="D29" s="81" t="n">
        <v>0</v>
      </c>
    </row>
    <row r="30" customFormat="false" ht="14.25" hidden="false" customHeight="false" outlineLevel="0" collapsed="false">
      <c r="A30" s="85" t="s">
        <v>925</v>
      </c>
      <c r="B30" s="81" t="n">
        <v>0</v>
      </c>
      <c r="C30" s="85" t="s">
        <v>926</v>
      </c>
      <c r="D30" s="81" t="n">
        <v>0</v>
      </c>
    </row>
    <row r="31" customFormat="false" ht="14.25" hidden="false" customHeight="false" outlineLevel="0" collapsed="false">
      <c r="A31" s="85"/>
      <c r="B31" s="93"/>
      <c r="C31" s="85" t="s">
        <v>927</v>
      </c>
      <c r="D31" s="81" t="n">
        <v>0</v>
      </c>
    </row>
    <row r="32" customFormat="false" ht="14.25" hidden="false" customHeight="false" outlineLevel="0" collapsed="false">
      <c r="A32" s="85"/>
      <c r="B32" s="93"/>
      <c r="C32" s="85" t="s">
        <v>928</v>
      </c>
      <c r="D32" s="81" t="n">
        <v>3619</v>
      </c>
    </row>
    <row r="33" customFormat="false" ht="14.25" hidden="false" customHeight="false" outlineLevel="0" collapsed="false">
      <c r="A33" s="69" t="s">
        <v>929</v>
      </c>
      <c r="B33" s="81" t="n">
        <v>13737</v>
      </c>
      <c r="C33" s="69" t="s">
        <v>930</v>
      </c>
      <c r="D33" s="81" t="n">
        <v>137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4.37"/>
    <col collapsed="false" customWidth="true" hidden="false" outlineLevel="0" max="3" min="3" style="0" width="17.12"/>
  </cols>
  <sheetData>
    <row r="1" customFormat="false" ht="33.75" hidden="false" customHeight="true" outlineLevel="0" collapsed="false">
      <c r="A1" s="44" t="s">
        <v>931</v>
      </c>
      <c r="B1" s="44"/>
      <c r="C1" s="44"/>
      <c r="D1" s="44"/>
    </row>
    <row r="2" customFormat="false" ht="16.9" hidden="false" customHeight="true" outlineLevel="0" collapsed="false">
      <c r="A2" s="45" t="s">
        <v>932</v>
      </c>
      <c r="B2" s="45"/>
      <c r="C2" s="45"/>
      <c r="D2" s="45"/>
    </row>
    <row r="3" customFormat="false" ht="16.9" hidden="false" customHeight="true" outlineLevel="0" collapsed="false">
      <c r="A3" s="120" t="s">
        <v>664</v>
      </c>
      <c r="B3" s="69" t="s">
        <v>833</v>
      </c>
      <c r="C3" s="69"/>
      <c r="D3" s="69"/>
    </row>
    <row r="4" customFormat="false" ht="16.9" hidden="false" customHeight="true" outlineLevel="0" collapsed="false">
      <c r="A4" s="120"/>
      <c r="B4" s="103" t="s">
        <v>834</v>
      </c>
      <c r="C4" s="103" t="s">
        <v>839</v>
      </c>
      <c r="D4" s="103" t="s">
        <v>840</v>
      </c>
    </row>
    <row r="5" customFormat="false" ht="16.9" hidden="false" customHeight="true" outlineLevel="0" collapsed="false">
      <c r="A5" s="85" t="s">
        <v>841</v>
      </c>
      <c r="B5" s="93" t="n">
        <v>30200</v>
      </c>
      <c r="C5" s="81" t="n">
        <v>30200</v>
      </c>
      <c r="D5" s="81"/>
    </row>
    <row r="6" customFormat="false" ht="16.9" hidden="false" customHeight="true" outlineLevel="0" collapsed="false">
      <c r="A6" s="85" t="s">
        <v>843</v>
      </c>
      <c r="B6" s="93" t="n">
        <v>4100</v>
      </c>
      <c r="C6" s="81" t="n">
        <v>4100</v>
      </c>
      <c r="D6" s="93"/>
    </row>
    <row r="7" customFormat="false" ht="16.9" hidden="false" customHeight="true" outlineLevel="0" collapsed="false">
      <c r="A7" s="85" t="s">
        <v>844</v>
      </c>
      <c r="B7" s="93"/>
      <c r="C7" s="81"/>
      <c r="D7" s="81"/>
    </row>
    <row r="8" customFormat="false" ht="16.9" hidden="false" customHeight="true" outlineLevel="0" collapsed="false">
      <c r="A8" s="85" t="s">
        <v>845</v>
      </c>
      <c r="B8" s="93"/>
      <c r="C8" s="81"/>
      <c r="D8" s="81"/>
    </row>
    <row r="9" customFormat="false" ht="16.9" hidden="false" customHeight="true" outlineLevel="0" collapsed="false">
      <c r="A9" s="85" t="s">
        <v>846</v>
      </c>
      <c r="B9" s="93" t="n">
        <v>34300</v>
      </c>
      <c r="C9" s="81" t="n">
        <v>34300</v>
      </c>
      <c r="D9" s="81"/>
    </row>
    <row r="10" customFormat="false" ht="16.9" hidden="false" customHeight="true" outlineLevel="0" collapsed="false">
      <c r="A10" s="85" t="s">
        <v>933</v>
      </c>
      <c r="B10" s="93" t="n">
        <v>34300</v>
      </c>
      <c r="C10" s="93" t="n">
        <v>34300</v>
      </c>
      <c r="D10" s="93"/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12.75"/>
    <col collapsed="false" customWidth="true" hidden="false" outlineLevel="0" max="2" min="2" style="121" width="37.24"/>
    <col collapsed="false" customWidth="true" hidden="false" outlineLevel="0" max="3" min="3" style="122" width="10.37"/>
    <col collapsed="false" customWidth="true" hidden="false" outlineLevel="0" max="4" min="4" style="43" width="9.75"/>
    <col collapsed="false" customWidth="true" hidden="false" outlineLevel="0" max="5" min="5" style="43" width="8.87"/>
    <col collapsed="false" customWidth="false" hidden="false" outlineLevel="0" max="257" min="6" style="43" width="9.12"/>
  </cols>
  <sheetData>
    <row r="1" customFormat="false" ht="33.95" hidden="false" customHeight="true" outlineLevel="0" collapsed="false">
      <c r="A1" s="44" t="s">
        <v>934</v>
      </c>
      <c r="B1" s="44"/>
      <c r="C1" s="44"/>
      <c r="D1" s="44"/>
      <c r="E1" s="44"/>
    </row>
    <row r="2" customFormat="false" ht="17.1" hidden="false" customHeight="true" outlineLevel="0" collapsed="false">
      <c r="A2" s="73" t="s">
        <v>935</v>
      </c>
      <c r="B2" s="73"/>
      <c r="C2" s="73"/>
      <c r="D2" s="73"/>
      <c r="E2" s="73"/>
    </row>
    <row r="3" customFormat="false" ht="16.9" hidden="false" customHeight="true" outlineLevel="0" collapsed="false">
      <c r="A3" s="69" t="s">
        <v>65</v>
      </c>
      <c r="B3" s="123" t="s">
        <v>936</v>
      </c>
      <c r="C3" s="124" t="s">
        <v>937</v>
      </c>
      <c r="D3" s="69" t="s">
        <v>938</v>
      </c>
      <c r="E3" s="69" t="s">
        <v>67</v>
      </c>
    </row>
    <row r="4" customFormat="false" ht="16.9" hidden="false" customHeight="true" outlineLevel="0" collapsed="false">
      <c r="A4" s="125"/>
      <c r="B4" s="74" t="s">
        <v>939</v>
      </c>
      <c r="C4" s="126"/>
      <c r="D4" s="81"/>
      <c r="E4" s="81" t="n">
        <v>0</v>
      </c>
    </row>
    <row r="5" customFormat="false" ht="17.1" hidden="false" customHeight="true" outlineLevel="0" collapsed="false">
      <c r="A5" s="127" t="n">
        <v>103</v>
      </c>
      <c r="B5" s="128" t="s">
        <v>135</v>
      </c>
      <c r="C5" s="126"/>
      <c r="D5" s="81"/>
      <c r="E5" s="81" t="n">
        <v>0</v>
      </c>
    </row>
    <row r="6" customFormat="false" ht="17.1" hidden="false" customHeight="true" outlineLevel="0" collapsed="false">
      <c r="A6" s="127" t="n">
        <v>10306</v>
      </c>
      <c r="B6" s="128" t="s">
        <v>940</v>
      </c>
      <c r="C6" s="126"/>
      <c r="D6" s="81"/>
      <c r="E6" s="81" t="n">
        <v>0</v>
      </c>
    </row>
    <row r="7" customFormat="false" ht="17.1" hidden="false" customHeight="true" outlineLevel="0" collapsed="false">
      <c r="A7" s="127" t="n">
        <v>1030601</v>
      </c>
      <c r="B7" s="128" t="s">
        <v>941</v>
      </c>
      <c r="C7" s="126"/>
      <c r="D7" s="81"/>
      <c r="E7" s="81" t="n">
        <v>0</v>
      </c>
    </row>
    <row r="8" customFormat="false" ht="17.1" hidden="false" customHeight="true" outlineLevel="0" collapsed="false">
      <c r="A8" s="127" t="n">
        <v>103060103</v>
      </c>
      <c r="B8" s="129" t="s">
        <v>942</v>
      </c>
      <c r="C8" s="126"/>
      <c r="D8" s="81"/>
      <c r="E8" s="81" t="n">
        <v>0</v>
      </c>
    </row>
    <row r="9" customFormat="false" ht="17.1" hidden="false" customHeight="true" outlineLevel="0" collapsed="false">
      <c r="A9" s="127" t="n">
        <v>103060104</v>
      </c>
      <c r="B9" s="129" t="s">
        <v>943</v>
      </c>
      <c r="C9" s="126"/>
      <c r="D9" s="81"/>
      <c r="E9" s="81" t="n">
        <v>0</v>
      </c>
    </row>
    <row r="10" customFormat="false" ht="17.1" hidden="false" customHeight="true" outlineLevel="0" collapsed="false">
      <c r="A10" s="127" t="n">
        <v>103060105</v>
      </c>
      <c r="B10" s="129" t="s">
        <v>944</v>
      </c>
      <c r="C10" s="126"/>
      <c r="D10" s="81"/>
      <c r="E10" s="81" t="n">
        <v>0</v>
      </c>
    </row>
    <row r="11" customFormat="false" ht="17.1" hidden="false" customHeight="true" outlineLevel="0" collapsed="false">
      <c r="A11" s="127" t="n">
        <v>103060106</v>
      </c>
      <c r="B11" s="129" t="s">
        <v>945</v>
      </c>
      <c r="C11" s="126"/>
      <c r="D11" s="81"/>
      <c r="E11" s="81" t="n">
        <v>0</v>
      </c>
    </row>
    <row r="12" customFormat="false" ht="17.1" hidden="false" customHeight="true" outlineLevel="0" collapsed="false">
      <c r="A12" s="127" t="n">
        <v>103060107</v>
      </c>
      <c r="B12" s="129" t="s">
        <v>946</v>
      </c>
      <c r="C12" s="126"/>
      <c r="D12" s="81"/>
      <c r="E12" s="81" t="n">
        <v>0</v>
      </c>
    </row>
    <row r="13" customFormat="false" ht="17.1" hidden="false" customHeight="true" outlineLevel="0" collapsed="false">
      <c r="A13" s="127" t="n">
        <v>103060112</v>
      </c>
      <c r="B13" s="129" t="s">
        <v>947</v>
      </c>
      <c r="C13" s="126"/>
      <c r="D13" s="81"/>
      <c r="E13" s="81" t="n">
        <v>0</v>
      </c>
    </row>
    <row r="14" customFormat="false" ht="17.1" hidden="false" customHeight="true" outlineLevel="0" collapsed="false">
      <c r="A14" s="127" t="n">
        <v>103060113</v>
      </c>
      <c r="B14" s="129" t="s">
        <v>948</v>
      </c>
      <c r="C14" s="126"/>
      <c r="D14" s="81"/>
      <c r="E14" s="81" t="n">
        <v>0</v>
      </c>
    </row>
    <row r="15" customFormat="false" ht="17.1" hidden="false" customHeight="true" outlineLevel="0" collapsed="false">
      <c r="A15" s="127" t="n">
        <v>103060114</v>
      </c>
      <c r="B15" s="129" t="s">
        <v>949</v>
      </c>
      <c r="C15" s="126"/>
      <c r="D15" s="81"/>
      <c r="E15" s="81" t="n">
        <v>0</v>
      </c>
    </row>
    <row r="16" customFormat="false" ht="17.1" hidden="false" customHeight="true" outlineLevel="0" collapsed="false">
      <c r="A16" s="127" t="n">
        <v>103060115</v>
      </c>
      <c r="B16" s="129" t="s">
        <v>950</v>
      </c>
      <c r="C16" s="126"/>
      <c r="D16" s="81"/>
      <c r="E16" s="81" t="n">
        <v>0</v>
      </c>
    </row>
    <row r="17" customFormat="false" ht="17.1" hidden="false" customHeight="true" outlineLevel="0" collapsed="false">
      <c r="A17" s="127" t="n">
        <v>103060116</v>
      </c>
      <c r="B17" s="129" t="s">
        <v>951</v>
      </c>
      <c r="C17" s="126"/>
      <c r="D17" s="81"/>
      <c r="E17" s="81" t="n">
        <v>0</v>
      </c>
    </row>
    <row r="18" customFormat="false" ht="16.9" hidden="false" customHeight="true" outlineLevel="0" collapsed="false">
      <c r="A18" s="127" t="n">
        <v>103060117</v>
      </c>
      <c r="B18" s="129" t="s">
        <v>952</v>
      </c>
      <c r="C18" s="126"/>
      <c r="D18" s="81"/>
      <c r="E18" s="81" t="n">
        <v>0</v>
      </c>
    </row>
    <row r="19" customFormat="false" ht="16.9" hidden="false" customHeight="true" outlineLevel="0" collapsed="false">
      <c r="A19" s="127" t="n">
        <v>103060118</v>
      </c>
      <c r="B19" s="129" t="s">
        <v>953</v>
      </c>
      <c r="C19" s="126"/>
      <c r="D19" s="81"/>
      <c r="E19" s="81" t="n">
        <v>0</v>
      </c>
    </row>
    <row r="20" customFormat="false" ht="16.9" hidden="false" customHeight="true" outlineLevel="0" collapsed="false">
      <c r="A20" s="127" t="n">
        <v>103060119</v>
      </c>
      <c r="B20" s="129" t="s">
        <v>954</v>
      </c>
      <c r="C20" s="126"/>
      <c r="D20" s="81"/>
      <c r="E20" s="81" t="n">
        <v>0</v>
      </c>
    </row>
    <row r="21" customFormat="false" ht="17.1" hidden="false" customHeight="true" outlineLevel="0" collapsed="false">
      <c r="A21" s="127" t="n">
        <v>103060120</v>
      </c>
      <c r="B21" s="129" t="s">
        <v>955</v>
      </c>
      <c r="C21" s="126"/>
      <c r="D21" s="81"/>
      <c r="E21" s="81" t="n">
        <v>0</v>
      </c>
    </row>
    <row r="22" customFormat="false" ht="17.1" hidden="false" customHeight="true" outlineLevel="0" collapsed="false">
      <c r="A22" s="127" t="n">
        <v>103060121</v>
      </c>
      <c r="B22" s="129" t="s">
        <v>956</v>
      </c>
      <c r="C22" s="126"/>
      <c r="D22" s="81"/>
      <c r="E22" s="81" t="n">
        <v>0</v>
      </c>
    </row>
    <row r="23" customFormat="false" ht="16.9" hidden="false" customHeight="true" outlineLevel="0" collapsed="false">
      <c r="A23" s="127" t="n">
        <v>1030602</v>
      </c>
      <c r="B23" s="128" t="s">
        <v>957</v>
      </c>
      <c r="C23" s="126"/>
      <c r="D23" s="81"/>
      <c r="E23" s="81" t="n">
        <v>0</v>
      </c>
    </row>
    <row r="24" customFormat="false" ht="16.9" hidden="false" customHeight="true" outlineLevel="0" collapsed="false">
      <c r="A24" s="127" t="n">
        <v>103060202</v>
      </c>
      <c r="B24" s="129" t="s">
        <v>958</v>
      </c>
      <c r="C24" s="126"/>
      <c r="D24" s="81"/>
      <c r="E24" s="81" t="n">
        <v>0</v>
      </c>
    </row>
    <row r="25" customFormat="false" ht="16.9" hidden="false" customHeight="true" outlineLevel="0" collapsed="false">
      <c r="A25" s="127" t="n">
        <v>103060203</v>
      </c>
      <c r="B25" s="129" t="s">
        <v>959</v>
      </c>
      <c r="C25" s="126"/>
      <c r="D25" s="81"/>
      <c r="E25" s="81" t="n">
        <v>0</v>
      </c>
    </row>
    <row r="26" customFormat="false" ht="16.9" hidden="false" customHeight="true" outlineLevel="0" collapsed="false">
      <c r="A26" s="127" t="n">
        <v>103060204</v>
      </c>
      <c r="B26" s="129" t="s">
        <v>960</v>
      </c>
      <c r="C26" s="126"/>
      <c r="D26" s="81"/>
      <c r="E26" s="81" t="n">
        <v>0</v>
      </c>
    </row>
    <row r="27" customFormat="false" ht="16.9" hidden="false" customHeight="true" outlineLevel="0" collapsed="false">
      <c r="A27" s="127" t="n">
        <v>103060298</v>
      </c>
      <c r="B27" s="129" t="s">
        <v>961</v>
      </c>
      <c r="C27" s="126"/>
      <c r="D27" s="81"/>
      <c r="E27" s="81" t="n">
        <v>0</v>
      </c>
    </row>
    <row r="28" customFormat="false" ht="16.9" hidden="false" customHeight="true" outlineLevel="0" collapsed="false">
      <c r="A28" s="127" t="n">
        <v>1030603</v>
      </c>
      <c r="B28" s="128" t="s">
        <v>962</v>
      </c>
      <c r="C28" s="126"/>
      <c r="D28" s="81"/>
      <c r="E28" s="81" t="n">
        <v>0</v>
      </c>
    </row>
    <row r="29" customFormat="false" ht="16.9" hidden="false" customHeight="true" outlineLevel="0" collapsed="false">
      <c r="A29" s="127" t="n">
        <v>103060301</v>
      </c>
      <c r="B29" s="129" t="s">
        <v>963</v>
      </c>
      <c r="C29" s="126"/>
      <c r="D29" s="81"/>
      <c r="E29" s="81" t="n">
        <v>0</v>
      </c>
    </row>
    <row r="30" customFormat="false" ht="17.1" hidden="false" customHeight="true" outlineLevel="0" collapsed="false">
      <c r="A30" s="127" t="n">
        <v>103060304</v>
      </c>
      <c r="B30" s="129" t="s">
        <v>964</v>
      </c>
      <c r="C30" s="126"/>
      <c r="D30" s="81"/>
      <c r="E30" s="81" t="n">
        <v>0</v>
      </c>
    </row>
    <row r="31" customFormat="false" ht="17.1" hidden="false" customHeight="true" outlineLevel="0" collapsed="false">
      <c r="A31" s="127" t="n">
        <v>103060305</v>
      </c>
      <c r="B31" s="129" t="s">
        <v>965</v>
      </c>
      <c r="C31" s="126"/>
      <c r="D31" s="81"/>
      <c r="E31" s="81" t="n">
        <v>0</v>
      </c>
    </row>
    <row r="32" customFormat="false" ht="16.9" hidden="false" customHeight="true" outlineLevel="0" collapsed="false">
      <c r="A32" s="127" t="n">
        <v>103060307</v>
      </c>
      <c r="B32" s="129" t="s">
        <v>966</v>
      </c>
      <c r="C32" s="126"/>
      <c r="D32" s="81"/>
      <c r="E32" s="81" t="n">
        <v>0</v>
      </c>
    </row>
    <row r="33" customFormat="false" ht="16.9" hidden="false" customHeight="true" outlineLevel="0" collapsed="false">
      <c r="A33" s="127" t="n">
        <v>103060398</v>
      </c>
      <c r="B33" s="129" t="s">
        <v>967</v>
      </c>
      <c r="C33" s="126"/>
      <c r="D33" s="81"/>
      <c r="E33" s="81" t="n">
        <v>0</v>
      </c>
    </row>
    <row r="34" customFormat="false" ht="17.1" hidden="false" customHeight="true" outlineLevel="0" collapsed="false">
      <c r="A34" s="127" t="n">
        <v>1030604</v>
      </c>
      <c r="B34" s="128" t="s">
        <v>968</v>
      </c>
      <c r="C34" s="126"/>
      <c r="D34" s="81"/>
      <c r="E34" s="81" t="n">
        <v>0</v>
      </c>
    </row>
    <row r="35" customFormat="false" ht="17.1" hidden="false" customHeight="true" outlineLevel="0" collapsed="false">
      <c r="A35" s="127" t="n">
        <v>103060401</v>
      </c>
      <c r="B35" s="129" t="s">
        <v>969</v>
      </c>
      <c r="C35" s="126"/>
      <c r="D35" s="81"/>
      <c r="E35" s="81" t="n">
        <v>0</v>
      </c>
    </row>
    <row r="36" customFormat="false" ht="17.1" hidden="false" customHeight="true" outlineLevel="0" collapsed="false">
      <c r="A36" s="127" t="n">
        <v>103060402</v>
      </c>
      <c r="B36" s="129" t="s">
        <v>970</v>
      </c>
      <c r="C36" s="126"/>
      <c r="D36" s="81"/>
      <c r="E36" s="81" t="n">
        <v>0</v>
      </c>
    </row>
    <row r="37" customFormat="false" ht="17.1" hidden="false" customHeight="true" outlineLevel="0" collapsed="false">
      <c r="A37" s="127" t="n">
        <v>103060498</v>
      </c>
      <c r="B37" s="129" t="s">
        <v>971</v>
      </c>
      <c r="C37" s="126"/>
      <c r="D37" s="81"/>
      <c r="E37" s="81" t="n">
        <v>0</v>
      </c>
    </row>
    <row r="38" customFormat="false" ht="16.9" hidden="false" customHeight="true" outlineLevel="0" collapsed="false">
      <c r="A38" s="127" t="n">
        <v>1030698</v>
      </c>
      <c r="B38" s="128" t="s">
        <v>972</v>
      </c>
      <c r="C38" s="126"/>
      <c r="D38" s="81"/>
      <c r="E38" s="8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0" width="8.74"/>
    <col collapsed="false" customWidth="true" hidden="false" outlineLevel="0" max="2" min="2" style="43" width="34.99"/>
    <col collapsed="false" customWidth="true" hidden="false" outlineLevel="0" max="3" min="3" style="122" width="10.87"/>
    <col collapsed="false" customWidth="true" hidden="false" outlineLevel="0" max="4" min="4" style="43" width="10.74"/>
    <col collapsed="false" customWidth="true" hidden="false" outlineLevel="0" max="5" min="5" style="43" width="11.5"/>
    <col collapsed="false" customWidth="false" hidden="false" outlineLevel="0" max="257" min="6" style="43" width="9.12"/>
  </cols>
  <sheetData>
    <row r="1" customFormat="false" ht="33.95" hidden="false" customHeight="true" outlineLevel="0" collapsed="false">
      <c r="A1" s="44" t="s">
        <v>973</v>
      </c>
      <c r="B1" s="44"/>
      <c r="C1" s="44"/>
      <c r="D1" s="44"/>
      <c r="E1" s="44"/>
    </row>
    <row r="2" customFormat="false" ht="17.1" hidden="false" customHeight="true" outlineLevel="0" collapsed="false">
      <c r="A2" s="73" t="s">
        <v>974</v>
      </c>
      <c r="B2" s="73"/>
      <c r="C2" s="73"/>
      <c r="D2" s="73"/>
      <c r="E2" s="73"/>
    </row>
    <row r="3" customFormat="false" ht="30.95" hidden="false" customHeight="true" outlineLevel="0" collapsed="false">
      <c r="A3" s="69" t="s">
        <v>65</v>
      </c>
      <c r="B3" s="69" t="s">
        <v>936</v>
      </c>
      <c r="C3" s="124" t="s">
        <v>937</v>
      </c>
      <c r="D3" s="69" t="s">
        <v>938</v>
      </c>
      <c r="E3" s="69" t="s">
        <v>67</v>
      </c>
    </row>
    <row r="4" customFormat="false" ht="16.9" hidden="false" customHeight="true" outlineLevel="0" collapsed="false">
      <c r="A4" s="117"/>
      <c r="B4" s="131" t="s">
        <v>975</v>
      </c>
      <c r="C4" s="126"/>
      <c r="D4" s="81"/>
      <c r="E4" s="81" t="n">
        <v>0</v>
      </c>
    </row>
    <row r="5" customFormat="false" ht="17.1" hidden="false" customHeight="true" outlineLevel="0" collapsed="false">
      <c r="A5" s="117" t="n">
        <v>208</v>
      </c>
      <c r="B5" s="132" t="s">
        <v>344</v>
      </c>
      <c r="C5" s="126"/>
      <c r="D5" s="81"/>
      <c r="E5" s="81" t="n">
        <v>0</v>
      </c>
    </row>
    <row r="6" customFormat="false" ht="17.1" hidden="false" customHeight="true" outlineLevel="0" collapsed="false">
      <c r="A6" s="117" t="n">
        <v>20804</v>
      </c>
      <c r="B6" s="132" t="s">
        <v>645</v>
      </c>
      <c r="C6" s="126"/>
      <c r="D6" s="81"/>
      <c r="E6" s="81" t="n">
        <v>0</v>
      </c>
    </row>
    <row r="7" customFormat="false" ht="17.1" hidden="false" customHeight="true" outlineLevel="0" collapsed="false">
      <c r="A7" s="117" t="n">
        <v>2080451</v>
      </c>
      <c r="B7" s="34" t="s">
        <v>976</v>
      </c>
      <c r="C7" s="126"/>
      <c r="D7" s="81"/>
      <c r="E7" s="81" t="n">
        <v>0</v>
      </c>
    </row>
    <row r="8" customFormat="false" ht="17.1" hidden="false" customHeight="true" outlineLevel="0" collapsed="false">
      <c r="A8" s="117" t="n">
        <v>223</v>
      </c>
      <c r="B8" s="132" t="s">
        <v>977</v>
      </c>
      <c r="C8" s="126"/>
      <c r="D8" s="81"/>
      <c r="E8" s="81" t="n">
        <v>0</v>
      </c>
    </row>
    <row r="9" customFormat="false" ht="17.1" hidden="false" customHeight="true" outlineLevel="0" collapsed="false">
      <c r="A9" s="117" t="n">
        <v>22301</v>
      </c>
      <c r="B9" s="132" t="s">
        <v>978</v>
      </c>
      <c r="C9" s="126"/>
      <c r="D9" s="81"/>
      <c r="E9" s="81" t="n">
        <v>0</v>
      </c>
    </row>
    <row r="10" customFormat="false" ht="17.1" hidden="false" customHeight="true" outlineLevel="0" collapsed="false">
      <c r="A10" s="117" t="n">
        <v>2230101</v>
      </c>
      <c r="B10" s="34" t="s">
        <v>979</v>
      </c>
      <c r="C10" s="126"/>
      <c r="D10" s="81"/>
      <c r="E10" s="81" t="n">
        <v>0</v>
      </c>
    </row>
    <row r="11" customFormat="false" ht="17.1" hidden="false" customHeight="true" outlineLevel="0" collapsed="false">
      <c r="A11" s="117" t="n">
        <v>2230102</v>
      </c>
      <c r="B11" s="34" t="s">
        <v>980</v>
      </c>
      <c r="C11" s="126"/>
      <c r="D11" s="81"/>
      <c r="E11" s="81" t="n">
        <v>0</v>
      </c>
    </row>
    <row r="12" customFormat="false" ht="17.1" hidden="false" customHeight="true" outlineLevel="0" collapsed="false">
      <c r="A12" s="117" t="n">
        <v>2230103</v>
      </c>
      <c r="B12" s="34" t="s">
        <v>981</v>
      </c>
      <c r="C12" s="126"/>
      <c r="D12" s="81"/>
      <c r="E12" s="81" t="n">
        <v>0</v>
      </c>
    </row>
    <row r="13" customFormat="false" ht="17.1" hidden="false" customHeight="true" outlineLevel="0" collapsed="false">
      <c r="A13" s="117" t="n">
        <v>2230104</v>
      </c>
      <c r="B13" s="34" t="s">
        <v>982</v>
      </c>
      <c r="C13" s="126"/>
      <c r="D13" s="81"/>
      <c r="E13" s="81" t="n">
        <v>0</v>
      </c>
    </row>
    <row r="14" customFormat="false" ht="17.1" hidden="false" customHeight="true" outlineLevel="0" collapsed="false">
      <c r="A14" s="117" t="n">
        <v>2230105</v>
      </c>
      <c r="B14" s="34" t="s">
        <v>983</v>
      </c>
      <c r="C14" s="126"/>
      <c r="D14" s="81"/>
      <c r="E14" s="81" t="n">
        <v>0</v>
      </c>
    </row>
    <row r="15" customFormat="false" ht="17.1" hidden="false" customHeight="true" outlineLevel="0" collapsed="false">
      <c r="A15" s="117" t="n">
        <v>2230106</v>
      </c>
      <c r="B15" s="34" t="s">
        <v>984</v>
      </c>
      <c r="C15" s="126"/>
      <c r="D15" s="81"/>
      <c r="E15" s="81" t="n">
        <v>0</v>
      </c>
    </row>
    <row r="16" customFormat="false" ht="17.1" hidden="false" customHeight="true" outlineLevel="0" collapsed="false">
      <c r="A16" s="117" t="n">
        <v>2230107</v>
      </c>
      <c r="B16" s="34" t="s">
        <v>985</v>
      </c>
      <c r="C16" s="126"/>
      <c r="D16" s="81"/>
      <c r="E16" s="81" t="n">
        <v>0</v>
      </c>
    </row>
    <row r="17" customFormat="false" ht="17.1" hidden="false" customHeight="true" outlineLevel="0" collapsed="false">
      <c r="A17" s="117" t="n">
        <v>2230108</v>
      </c>
      <c r="B17" s="34" t="s">
        <v>986</v>
      </c>
      <c r="C17" s="126"/>
      <c r="D17" s="81"/>
      <c r="E17" s="81" t="n">
        <v>0</v>
      </c>
    </row>
    <row r="18" customFormat="false" ht="17.1" hidden="false" customHeight="true" outlineLevel="0" collapsed="false">
      <c r="A18" s="117" t="n">
        <v>2230199</v>
      </c>
      <c r="B18" s="34" t="s">
        <v>987</v>
      </c>
      <c r="C18" s="126"/>
      <c r="D18" s="81"/>
      <c r="E18" s="81" t="n">
        <v>0</v>
      </c>
    </row>
    <row r="19" customFormat="false" ht="17.1" hidden="false" customHeight="true" outlineLevel="0" collapsed="false">
      <c r="A19" s="117" t="n">
        <v>22302</v>
      </c>
      <c r="B19" s="132" t="s">
        <v>988</v>
      </c>
      <c r="C19" s="126"/>
      <c r="D19" s="81"/>
      <c r="E19" s="81" t="n">
        <v>0</v>
      </c>
    </row>
    <row r="20" customFormat="false" ht="16.9" hidden="false" customHeight="true" outlineLevel="0" collapsed="false">
      <c r="A20" s="117" t="n">
        <v>2230201</v>
      </c>
      <c r="B20" s="34" t="s">
        <v>989</v>
      </c>
      <c r="C20" s="126"/>
      <c r="D20" s="81"/>
      <c r="E20" s="81" t="n">
        <v>0</v>
      </c>
    </row>
    <row r="21" customFormat="false" ht="16.9" hidden="false" customHeight="true" outlineLevel="0" collapsed="false">
      <c r="A21" s="117" t="n">
        <v>2230202</v>
      </c>
      <c r="B21" s="34" t="s">
        <v>990</v>
      </c>
      <c r="C21" s="126"/>
      <c r="D21" s="81"/>
      <c r="E21" s="81" t="n">
        <v>0</v>
      </c>
    </row>
    <row r="22" customFormat="false" ht="16.9" hidden="false" customHeight="true" outlineLevel="0" collapsed="false">
      <c r="A22" s="117" t="n">
        <v>2230203</v>
      </c>
      <c r="B22" s="34" t="s">
        <v>991</v>
      </c>
      <c r="C22" s="126"/>
      <c r="D22" s="81"/>
      <c r="E22" s="81" t="n">
        <v>0</v>
      </c>
    </row>
    <row r="23" customFormat="false" ht="17.1" hidden="false" customHeight="true" outlineLevel="0" collapsed="false">
      <c r="A23" s="117" t="n">
        <v>2230204</v>
      </c>
      <c r="B23" s="34" t="s">
        <v>992</v>
      </c>
      <c r="C23" s="126"/>
      <c r="D23" s="81"/>
      <c r="E23" s="81" t="n">
        <v>0</v>
      </c>
    </row>
    <row r="24" customFormat="false" ht="17.1" hidden="false" customHeight="true" outlineLevel="0" collapsed="false">
      <c r="A24" s="117" t="n">
        <v>2230205</v>
      </c>
      <c r="B24" s="34" t="s">
        <v>993</v>
      </c>
      <c r="C24" s="126"/>
      <c r="D24" s="81"/>
      <c r="E24" s="81" t="n">
        <v>0</v>
      </c>
    </row>
    <row r="25" customFormat="false" ht="17.1" hidden="false" customHeight="true" outlineLevel="0" collapsed="false">
      <c r="A25" s="117" t="n">
        <v>2230206</v>
      </c>
      <c r="B25" s="34" t="s">
        <v>994</v>
      </c>
      <c r="C25" s="126"/>
      <c r="D25" s="81"/>
      <c r="E25" s="81" t="n">
        <v>0</v>
      </c>
    </row>
    <row r="26" customFormat="false" ht="17.1" hidden="false" customHeight="true" outlineLevel="0" collapsed="false">
      <c r="A26" s="117" t="n">
        <v>2230207</v>
      </c>
      <c r="B26" s="34" t="s">
        <v>995</v>
      </c>
      <c r="C26" s="126"/>
      <c r="D26" s="81"/>
      <c r="E26" s="81" t="n">
        <v>0</v>
      </c>
    </row>
    <row r="27" customFormat="false" ht="17.1" hidden="false" customHeight="true" outlineLevel="0" collapsed="false">
      <c r="A27" s="117" t="n">
        <v>2230299</v>
      </c>
      <c r="B27" s="34" t="s">
        <v>996</v>
      </c>
      <c r="C27" s="126"/>
      <c r="D27" s="81"/>
      <c r="E27" s="81" t="n">
        <v>0</v>
      </c>
    </row>
    <row r="28" customFormat="false" ht="17.1" hidden="false" customHeight="true" outlineLevel="0" collapsed="false">
      <c r="A28" s="117" t="n">
        <v>22303</v>
      </c>
      <c r="B28" s="132" t="s">
        <v>997</v>
      </c>
      <c r="C28" s="126"/>
      <c r="D28" s="81"/>
      <c r="E28" s="81" t="n">
        <v>0</v>
      </c>
    </row>
    <row r="29" customFormat="false" ht="17.1" hidden="false" customHeight="true" outlineLevel="0" collapsed="false">
      <c r="A29" s="117" t="n">
        <v>2230301</v>
      </c>
      <c r="B29" s="34" t="s">
        <v>998</v>
      </c>
      <c r="C29" s="126"/>
      <c r="D29" s="81"/>
      <c r="E29" s="81" t="n">
        <v>0</v>
      </c>
    </row>
    <row r="30" customFormat="false" ht="17.1" hidden="false" customHeight="true" outlineLevel="0" collapsed="false">
      <c r="A30" s="117" t="n">
        <v>22304</v>
      </c>
      <c r="B30" s="133" t="s">
        <v>999</v>
      </c>
      <c r="C30" s="126"/>
      <c r="D30" s="81"/>
      <c r="E30" s="81" t="n">
        <v>0</v>
      </c>
    </row>
    <row r="31" customFormat="false" ht="17.1" hidden="false" customHeight="true" outlineLevel="0" collapsed="false">
      <c r="A31" s="117" t="n">
        <v>2230401</v>
      </c>
      <c r="B31" s="134" t="s">
        <v>1000</v>
      </c>
      <c r="C31" s="126"/>
      <c r="D31" s="81"/>
      <c r="E31" s="81" t="n">
        <v>0</v>
      </c>
    </row>
    <row r="32" customFormat="false" ht="17.1" hidden="false" customHeight="true" outlineLevel="0" collapsed="false">
      <c r="A32" s="117" t="n">
        <v>2230402</v>
      </c>
      <c r="B32" s="134" t="s">
        <v>1001</v>
      </c>
      <c r="C32" s="126"/>
      <c r="D32" s="81"/>
      <c r="E32" s="81" t="n">
        <v>0</v>
      </c>
    </row>
    <row r="33" customFormat="false" ht="17.1" hidden="false" customHeight="true" outlineLevel="0" collapsed="false">
      <c r="A33" s="117" t="n">
        <v>2230499</v>
      </c>
      <c r="B33" s="134" t="s">
        <v>1002</v>
      </c>
      <c r="C33" s="126"/>
      <c r="D33" s="81"/>
      <c r="E33" s="81" t="n">
        <v>0</v>
      </c>
    </row>
    <row r="34" customFormat="false" ht="17.1" hidden="false" customHeight="true" outlineLevel="0" collapsed="false">
      <c r="A34" s="117" t="n">
        <v>22399</v>
      </c>
      <c r="B34" s="133" t="s">
        <v>1003</v>
      </c>
      <c r="C34" s="126"/>
      <c r="D34" s="81"/>
      <c r="E34" s="81" t="n">
        <v>0</v>
      </c>
    </row>
    <row r="35" customFormat="false" ht="17.1" hidden="false" customHeight="true" outlineLevel="0" collapsed="false">
      <c r="A35" s="117" t="n">
        <v>2239901</v>
      </c>
      <c r="B35" s="134" t="s">
        <v>1004</v>
      </c>
      <c r="C35" s="126"/>
      <c r="D35" s="81"/>
      <c r="E35" s="8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6.99"/>
    <col collapsed="false" customWidth="false" hidden="false" outlineLevel="0" max="5" min="2" style="6" width="8.99"/>
    <col collapsed="false" customWidth="true" hidden="false" outlineLevel="0" max="6" min="6" style="6" width="30.75"/>
    <col collapsed="false" customWidth="true" hidden="false" outlineLevel="0" max="7" min="7" style="7" width="28.36"/>
    <col collapsed="false" customWidth="true" hidden="false" outlineLevel="0" max="8" min="8" style="7" width="24.24"/>
    <col collapsed="false" customWidth="true" hidden="false" outlineLevel="0" max="9" min="9" style="7" width="13.99"/>
  </cols>
  <sheetData>
    <row r="1" customFormat="false" ht="21" hidden="false" customHeight="true" outlineLevel="0" collapsed="false"/>
    <row r="2" customFormat="false" ht="32.1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H2" s="10"/>
      <c r="I2" s="10"/>
    </row>
    <row r="3" customFormat="false" ht="27.75" hidden="false" customHeight="true" outlineLevel="0" collapsed="false"/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H4" s="12"/>
      <c r="I4" s="12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</row>
    <row r="6" customFormat="fals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</row>
    <row r="7" customFormat="false" ht="21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</row>
    <row r="8" customFormat="false" ht="21" hidden="false" customHeight="true" outlineLevel="0" collapsed="false">
      <c r="A8" s="13" t="s">
        <v>7</v>
      </c>
      <c r="B8" s="13"/>
      <c r="C8" s="13"/>
      <c r="D8" s="13"/>
      <c r="E8" s="13"/>
      <c r="F8" s="13"/>
      <c r="G8" s="14"/>
      <c r="H8" s="14"/>
      <c r="I8" s="14"/>
    </row>
    <row r="9" customFormat="false" ht="21" hidden="false" customHeight="true" outlineLevel="0" collapsed="false">
      <c r="A9" s="13" t="s">
        <v>8</v>
      </c>
      <c r="B9" s="13"/>
      <c r="C9" s="13"/>
      <c r="D9" s="13"/>
      <c r="E9" s="13"/>
      <c r="F9" s="13"/>
      <c r="G9" s="14"/>
      <c r="H9" s="14"/>
      <c r="I9" s="14"/>
    </row>
    <row r="10" customFormat="false" ht="2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4"/>
      <c r="H10" s="14"/>
      <c r="I10" s="14"/>
    </row>
    <row r="11" customFormat="false" ht="21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4"/>
      <c r="H11" s="14"/>
      <c r="I11" s="14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4"/>
      <c r="H12" s="14"/>
      <c r="I12" s="14"/>
    </row>
    <row r="13" customFormat="false" ht="21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4"/>
      <c r="H13" s="14"/>
      <c r="I13" s="14"/>
    </row>
    <row r="14" customFormat="false" ht="21" hidden="false" customHeight="true" outlineLevel="0" collapsed="false">
      <c r="A14" s="13" t="s">
        <v>13</v>
      </c>
      <c r="B14" s="15"/>
      <c r="C14" s="15"/>
      <c r="D14" s="15"/>
      <c r="E14" s="15"/>
      <c r="F14" s="15"/>
      <c r="G14" s="16"/>
      <c r="H14" s="14"/>
      <c r="I14" s="14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2"/>
      <c r="H15" s="12"/>
      <c r="I15" s="12"/>
    </row>
    <row r="16" customFormat="false" ht="2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4"/>
      <c r="H16" s="14"/>
      <c r="I16" s="14"/>
    </row>
    <row r="17" customFormat="false" ht="21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4"/>
      <c r="H17" s="14"/>
      <c r="I17" s="14"/>
    </row>
    <row r="18" customFormat="false" ht="21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4"/>
      <c r="H18" s="14"/>
      <c r="I18" s="14"/>
    </row>
    <row r="19" customFormat="false" ht="21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4"/>
      <c r="H19" s="14"/>
      <c r="I19" s="14"/>
    </row>
    <row r="20" customFormat="false" ht="21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4"/>
      <c r="H20" s="14"/>
      <c r="I20" s="14"/>
    </row>
    <row r="21" customFormat="false" ht="21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2"/>
      <c r="H21" s="14"/>
      <c r="I21" s="14"/>
    </row>
    <row r="22" customFormat="false" ht="21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4"/>
      <c r="H22" s="14"/>
      <c r="I22" s="14"/>
    </row>
    <row r="23" customFormat="false" ht="21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4"/>
      <c r="H23" s="14"/>
      <c r="I23" s="14"/>
    </row>
    <row r="24" customFormat="false" ht="21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4"/>
      <c r="H24" s="14"/>
      <c r="I24" s="14"/>
    </row>
    <row r="25" customFormat="false" ht="21" hidden="false" customHeight="true" outlineLevel="0" collapsed="false">
      <c r="A25" s="11" t="s">
        <v>24</v>
      </c>
      <c r="B25" s="11"/>
      <c r="C25" s="11"/>
      <c r="D25" s="11"/>
      <c r="E25" s="11"/>
      <c r="F25" s="11"/>
      <c r="G25" s="12"/>
      <c r="H25" s="14"/>
      <c r="I25" s="14"/>
    </row>
    <row r="26" customFormat="false" ht="21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4"/>
      <c r="H26" s="14"/>
      <c r="I26" s="14"/>
    </row>
    <row r="27" customFormat="false" ht="21" hidden="false" customHeight="true" outlineLevel="0" collapsed="false">
      <c r="A27" s="13" t="s">
        <v>26</v>
      </c>
      <c r="B27" s="13"/>
      <c r="C27" s="13"/>
      <c r="D27" s="13"/>
      <c r="E27" s="13"/>
      <c r="F27" s="13"/>
      <c r="G27" s="14"/>
      <c r="H27" s="14"/>
      <c r="I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44" t="s">
        <v>1005</v>
      </c>
      <c r="B1" s="44"/>
      <c r="C1" s="44"/>
      <c r="D1" s="44"/>
    </row>
    <row r="2" customFormat="false" ht="17.1" hidden="false" customHeight="true" outlineLevel="0" collapsed="false">
      <c r="A2" s="73" t="s">
        <v>1006</v>
      </c>
      <c r="B2" s="73"/>
      <c r="C2" s="73"/>
      <c r="D2" s="73"/>
    </row>
    <row r="3" customFormat="false" ht="17.1" hidden="false" customHeight="true" outlineLevel="0" collapsed="false">
      <c r="A3" s="69" t="s">
        <v>664</v>
      </c>
      <c r="B3" s="69" t="s">
        <v>67</v>
      </c>
      <c r="C3" s="69" t="s">
        <v>664</v>
      </c>
      <c r="D3" s="135" t="s">
        <v>67</v>
      </c>
    </row>
    <row r="4" customFormat="false" ht="17.1" hidden="false" customHeight="true" outlineLevel="0" collapsed="false">
      <c r="A4" s="136" t="s">
        <v>939</v>
      </c>
      <c r="B4" s="89"/>
      <c r="C4" s="136" t="s">
        <v>975</v>
      </c>
      <c r="D4" s="81"/>
    </row>
    <row r="5" customFormat="false" ht="17.1" hidden="false" customHeight="true" outlineLevel="0" collapsed="false">
      <c r="A5" s="85" t="s">
        <v>1007</v>
      </c>
      <c r="B5" s="81"/>
      <c r="C5" s="85" t="s">
        <v>1008</v>
      </c>
      <c r="D5" s="81"/>
    </row>
    <row r="6" customFormat="false" ht="17.1" hidden="false" customHeight="true" outlineLevel="0" collapsed="false">
      <c r="A6" s="85" t="s">
        <v>1009</v>
      </c>
      <c r="B6" s="81"/>
      <c r="C6" s="85" t="s">
        <v>1010</v>
      </c>
      <c r="D6" s="81"/>
    </row>
    <row r="7" customFormat="false" ht="17.1" hidden="false" customHeight="true" outlineLevel="0" collapsed="false">
      <c r="A7" s="85" t="s">
        <v>1011</v>
      </c>
      <c r="B7" s="81"/>
      <c r="C7" s="85" t="s">
        <v>1012</v>
      </c>
      <c r="D7" s="81"/>
    </row>
    <row r="8" customFormat="false" ht="17.1" hidden="false" customHeight="true" outlineLevel="0" collapsed="false">
      <c r="A8" s="85"/>
      <c r="B8" s="93"/>
      <c r="C8" s="85" t="s">
        <v>1013</v>
      </c>
      <c r="D8" s="81"/>
    </row>
    <row r="9" customFormat="false" ht="17.1" hidden="false" customHeight="true" outlineLevel="0" collapsed="false">
      <c r="A9" s="69" t="s">
        <v>827</v>
      </c>
      <c r="B9" s="81" t="n">
        <v>0</v>
      </c>
      <c r="C9" s="69" t="s">
        <v>828</v>
      </c>
      <c r="D9" s="81" t="n">
        <f aca="false">D4+D5+D6+D7+D8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3.24"/>
    <col collapsed="false" customWidth="true" hidden="false" outlineLevel="0" max="5" min="2" style="0" width="11.24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0" width="9.12"/>
  </cols>
  <sheetData>
    <row r="1" customFormat="false" ht="33.95" hidden="false" customHeight="true" outlineLevel="0" collapsed="false">
      <c r="A1" s="44" t="s">
        <v>101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6.9" hidden="false" customHeight="true" outlineLevel="0" collapsed="false">
      <c r="A2" s="45" t="s">
        <v>101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43.5" hidden="false" customHeight="true" outlineLevel="0" collapsed="false">
      <c r="A3" s="69" t="s">
        <v>1016</v>
      </c>
      <c r="B3" s="74" t="s">
        <v>831</v>
      </c>
      <c r="C3" s="74" t="s">
        <v>1017</v>
      </c>
      <c r="D3" s="74" t="s">
        <v>1018</v>
      </c>
      <c r="E3" s="74" t="s">
        <v>1019</v>
      </c>
      <c r="F3" s="74" t="s">
        <v>1020</v>
      </c>
      <c r="G3" s="74" t="s">
        <v>1021</v>
      </c>
      <c r="H3" s="74" t="s">
        <v>1022</v>
      </c>
      <c r="I3" s="74" t="s">
        <v>1023</v>
      </c>
      <c r="J3" s="74" t="s">
        <v>1024</v>
      </c>
    </row>
    <row r="4" customFormat="false" ht="16.9" hidden="false" customHeight="true" outlineLevel="0" collapsed="false">
      <c r="A4" s="80" t="s">
        <v>1025</v>
      </c>
      <c r="B4" s="81" t="n">
        <v>41314</v>
      </c>
      <c r="C4" s="81" t="n">
        <v>0</v>
      </c>
      <c r="D4" s="81" t="n">
        <v>14237</v>
      </c>
      <c r="E4" s="81" t="n">
        <v>27077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</row>
    <row r="5" customFormat="false" ht="16.9" hidden="false" customHeight="true" outlineLevel="0" collapsed="false">
      <c r="A5" s="85" t="s">
        <v>1026</v>
      </c>
      <c r="B5" s="81" t="n">
        <v>15210</v>
      </c>
      <c r="C5" s="81" t="n">
        <v>0</v>
      </c>
      <c r="D5" s="81" t="n">
        <v>3042</v>
      </c>
      <c r="E5" s="81" t="n">
        <v>12168</v>
      </c>
      <c r="F5" s="137" t="n">
        <v>0</v>
      </c>
      <c r="G5" s="137" t="n">
        <v>0</v>
      </c>
      <c r="H5" s="137" t="n">
        <v>0</v>
      </c>
      <c r="I5" s="137" t="n">
        <v>0</v>
      </c>
      <c r="J5" s="137" t="n">
        <v>0</v>
      </c>
    </row>
    <row r="6" customFormat="false" ht="15.6" hidden="false" customHeight="true" outlineLevel="0" collapsed="false">
      <c r="A6" s="85" t="s">
        <v>1027</v>
      </c>
      <c r="B6" s="81" t="n">
        <v>25076</v>
      </c>
      <c r="C6" s="81" t="n">
        <v>0</v>
      </c>
      <c r="D6" s="81" t="n">
        <v>10648</v>
      </c>
      <c r="E6" s="81" t="n">
        <v>14428</v>
      </c>
      <c r="F6" s="137" t="n">
        <v>0</v>
      </c>
      <c r="G6" s="137" t="n">
        <v>0</v>
      </c>
      <c r="H6" s="137" t="n">
        <v>0</v>
      </c>
      <c r="I6" s="137" t="n">
        <v>0</v>
      </c>
      <c r="J6" s="137" t="n">
        <v>0</v>
      </c>
    </row>
    <row r="7" customFormat="false" ht="15.6" hidden="false" customHeight="true" outlineLevel="0" collapsed="false">
      <c r="A7" s="85" t="s">
        <v>1028</v>
      </c>
      <c r="B7" s="81" t="n">
        <v>144</v>
      </c>
      <c r="C7" s="81" t="n">
        <v>0</v>
      </c>
      <c r="D7" s="81" t="n">
        <v>33</v>
      </c>
      <c r="E7" s="81" t="n">
        <v>111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</row>
    <row r="8" customFormat="false" ht="16.9" hidden="false" customHeight="true" outlineLevel="0" collapsed="false">
      <c r="A8" s="85" t="s">
        <v>1029</v>
      </c>
      <c r="B8" s="81" t="n">
        <v>379</v>
      </c>
      <c r="C8" s="81" t="n">
        <v>0</v>
      </c>
      <c r="D8" s="81" t="n">
        <v>379</v>
      </c>
      <c r="E8" s="81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</row>
    <row r="9" customFormat="false" ht="16.9" hidden="false" customHeight="true" outlineLevel="0" collapsed="false">
      <c r="A9" s="85" t="s">
        <v>1030</v>
      </c>
      <c r="B9" s="81" t="n">
        <v>402</v>
      </c>
      <c r="C9" s="81" t="n">
        <v>0</v>
      </c>
      <c r="D9" s="81" t="n">
        <v>96</v>
      </c>
      <c r="E9" s="81" t="n">
        <v>306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</row>
    <row r="10" customFormat="false" ht="16.9" hidden="false" customHeight="true" outlineLevel="0" collapsed="false">
      <c r="A10" s="85" t="s">
        <v>1031</v>
      </c>
      <c r="B10" s="81" t="n">
        <v>101</v>
      </c>
      <c r="C10" s="81" t="n">
        <v>0</v>
      </c>
      <c r="D10" s="81" t="n">
        <v>37</v>
      </c>
      <c r="E10" s="81" t="n">
        <v>64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</row>
    <row r="11" customFormat="false" ht="15.6" hidden="false" customHeight="true" outlineLevel="0" collapsed="false">
      <c r="A11" s="85" t="s">
        <v>1032</v>
      </c>
      <c r="B11" s="138" t="n">
        <v>0</v>
      </c>
      <c r="C11" s="138" t="n">
        <v>0</v>
      </c>
      <c r="D11" s="138" t="n">
        <v>0</v>
      </c>
      <c r="E11" s="138" t="n">
        <v>0</v>
      </c>
      <c r="F11" s="138"/>
      <c r="G11" s="138"/>
      <c r="H11" s="138"/>
      <c r="I11" s="138"/>
      <c r="J11" s="138"/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43" width="27.24"/>
    <col collapsed="false" customWidth="true" hidden="false" outlineLevel="0" max="10" min="2" style="43" width="9.5"/>
    <col collapsed="false" customWidth="false" hidden="false" outlineLevel="0" max="257" min="11" style="43" width="12.12"/>
  </cols>
  <sheetData>
    <row r="1" customFormat="false" ht="33.95" hidden="false" customHeight="true" outlineLevel="0" collapsed="false">
      <c r="A1" s="44" t="s">
        <v>103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6.9" hidden="false" customHeight="true" outlineLevel="0" collapsed="false">
      <c r="A2" s="45" t="s">
        <v>103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57.95" hidden="false" customHeight="true" outlineLevel="0" collapsed="false">
      <c r="A3" s="69" t="s">
        <v>1016</v>
      </c>
      <c r="B3" s="74" t="s">
        <v>831</v>
      </c>
      <c r="C3" s="74" t="s">
        <v>1017</v>
      </c>
      <c r="D3" s="74" t="s">
        <v>1018</v>
      </c>
      <c r="E3" s="74" t="s">
        <v>1019</v>
      </c>
      <c r="F3" s="74" t="s">
        <v>1020</v>
      </c>
      <c r="G3" s="74" t="s">
        <v>1021</v>
      </c>
      <c r="H3" s="74" t="s">
        <v>1022</v>
      </c>
      <c r="I3" s="74" t="s">
        <v>1023</v>
      </c>
      <c r="J3" s="74" t="s">
        <v>1024</v>
      </c>
    </row>
    <row r="4" customFormat="false" ht="16.9" hidden="false" customHeight="true" outlineLevel="0" collapsed="false">
      <c r="A4" s="80" t="s">
        <v>1035</v>
      </c>
      <c r="B4" s="81" t="n">
        <v>39196</v>
      </c>
      <c r="C4" s="81" t="n">
        <v>0</v>
      </c>
      <c r="D4" s="81" t="n">
        <v>12689</v>
      </c>
      <c r="E4" s="81" t="n">
        <v>26507</v>
      </c>
      <c r="F4" s="81"/>
      <c r="G4" s="81"/>
      <c r="H4" s="81"/>
      <c r="I4" s="81"/>
      <c r="J4" s="81"/>
    </row>
    <row r="5" customFormat="false" ht="16.9" hidden="false" customHeight="true" outlineLevel="0" collapsed="false">
      <c r="A5" s="85" t="s">
        <v>1036</v>
      </c>
      <c r="B5" s="81" t="n">
        <v>39103</v>
      </c>
      <c r="C5" s="81" t="n">
        <v>0</v>
      </c>
      <c r="D5" s="81" t="n">
        <v>12660</v>
      </c>
      <c r="E5" s="81" t="n">
        <v>26443</v>
      </c>
      <c r="F5" s="81"/>
      <c r="G5" s="81"/>
      <c r="H5" s="81"/>
      <c r="I5" s="81"/>
      <c r="J5" s="81"/>
    </row>
    <row r="6" customFormat="false" ht="16.9" hidden="false" customHeight="true" outlineLevel="0" collapsed="false">
      <c r="A6" s="87" t="s">
        <v>1037</v>
      </c>
      <c r="B6" s="81" t="n">
        <v>26</v>
      </c>
      <c r="C6" s="81" t="n">
        <v>0</v>
      </c>
      <c r="D6" s="81" t="n">
        <v>26</v>
      </c>
      <c r="E6" s="81" t="n">
        <v>0</v>
      </c>
      <c r="F6" s="81"/>
      <c r="G6" s="81"/>
      <c r="H6" s="81"/>
      <c r="I6" s="81"/>
      <c r="J6" s="81"/>
    </row>
    <row r="7" customFormat="false" ht="16.9" hidden="false" customHeight="true" outlineLevel="0" collapsed="false">
      <c r="A7" s="85" t="s">
        <v>1038</v>
      </c>
      <c r="B7" s="81" t="n">
        <v>67</v>
      </c>
      <c r="C7" s="81" t="n">
        <v>0</v>
      </c>
      <c r="D7" s="81" t="n">
        <v>3</v>
      </c>
      <c r="E7" s="81" t="n">
        <v>64</v>
      </c>
      <c r="F7" s="81"/>
      <c r="G7" s="81"/>
      <c r="H7" s="81"/>
      <c r="I7" s="81"/>
      <c r="J7" s="81"/>
    </row>
    <row r="8" customFormat="false" ht="15.6" hidden="false" customHeight="true" outlineLevel="0" collapsed="false">
      <c r="A8" s="85" t="s">
        <v>1039</v>
      </c>
      <c r="B8" s="81" t="n">
        <v>0</v>
      </c>
      <c r="C8" s="81" t="n">
        <v>0</v>
      </c>
      <c r="D8" s="81" t="n">
        <v>0</v>
      </c>
      <c r="E8" s="81" t="n">
        <v>0</v>
      </c>
      <c r="F8" s="139"/>
      <c r="G8" s="139"/>
      <c r="H8" s="139"/>
      <c r="I8" s="139"/>
      <c r="J8" s="139"/>
    </row>
    <row r="9" customFormat="false" ht="15.6" hidden="false" customHeight="true" outlineLevel="0" collapsed="false">
      <c r="A9" s="80" t="s">
        <v>1040</v>
      </c>
      <c r="B9" s="81" t="n">
        <v>2118</v>
      </c>
      <c r="C9" s="81" t="n">
        <v>0</v>
      </c>
      <c r="D9" s="81" t="n">
        <v>1548</v>
      </c>
      <c r="E9" s="81" t="n">
        <v>570</v>
      </c>
      <c r="F9" s="139"/>
      <c r="G9" s="139"/>
      <c r="H9" s="139"/>
      <c r="I9" s="139"/>
      <c r="J9" s="139"/>
    </row>
    <row r="10" customFormat="false" ht="15.6" hidden="false" customHeight="true" outlineLevel="0" collapsed="false">
      <c r="A10" s="80" t="s">
        <v>1041</v>
      </c>
      <c r="B10" s="81" t="n">
        <v>38581</v>
      </c>
      <c r="C10" s="81" t="n">
        <v>0</v>
      </c>
      <c r="D10" s="81" t="n">
        <v>36211</v>
      </c>
      <c r="E10" s="81" t="n">
        <v>2370</v>
      </c>
      <c r="F10" s="139"/>
      <c r="G10" s="139"/>
      <c r="H10" s="139"/>
      <c r="I10" s="139"/>
      <c r="J10" s="1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7" width="34.24"/>
    <col collapsed="false" customWidth="true" hidden="false" outlineLevel="0" max="2" min="2" style="17" width="10.99"/>
    <col collapsed="false" customWidth="true" hidden="false" outlineLevel="0" max="3" min="3" style="17" width="11.24"/>
    <col collapsed="false" customWidth="true" hidden="false" outlineLevel="0" max="4" min="4" style="17" width="10.87"/>
    <col collapsed="false" customWidth="true" hidden="false" outlineLevel="0" max="5" min="5" style="17" width="11.87"/>
    <col collapsed="false" customWidth="false" hidden="false" outlineLevel="0" max="251" min="6" style="17" width="7.74"/>
    <col collapsed="false" customWidth="false" hidden="false" outlineLevel="0" max="257" min="252" style="18" width="7.74"/>
  </cols>
  <sheetData>
    <row r="1" s="17" customFormat="true" ht="29.25" hidden="false" customHeight="true" outlineLevel="0" collapsed="false">
      <c r="A1" s="19" t="s">
        <v>27</v>
      </c>
      <c r="B1" s="19"/>
      <c r="C1" s="19"/>
      <c r="D1" s="19"/>
      <c r="E1" s="19"/>
    </row>
    <row r="2" s="17" customFormat="true" ht="21.95" hidden="false" customHeight="true" outlineLevel="0" collapsed="false">
      <c r="A2" s="20" t="s">
        <v>28</v>
      </c>
      <c r="B2" s="21"/>
      <c r="C2" s="21"/>
      <c r="D2" s="21"/>
      <c r="E2" s="22" t="s">
        <v>29</v>
      </c>
    </row>
    <row r="3" s="26" customFormat="true" ht="21" hidden="false" customHeight="true" outlineLevel="0" collapsed="false">
      <c r="A3" s="23" t="s">
        <v>30</v>
      </c>
      <c r="B3" s="24" t="s">
        <v>31</v>
      </c>
      <c r="C3" s="24" t="s">
        <v>32</v>
      </c>
      <c r="D3" s="25" t="s">
        <v>33</v>
      </c>
      <c r="E3" s="25"/>
    </row>
    <row r="4" s="26" customFormat="true" ht="21" hidden="false" customHeight="true" outlineLevel="0" collapsed="false">
      <c r="A4" s="23"/>
      <c r="B4" s="24"/>
      <c r="C4" s="24"/>
      <c r="D4" s="27" t="s">
        <v>34</v>
      </c>
      <c r="E4" s="27" t="s">
        <v>35</v>
      </c>
    </row>
    <row r="5" s="26" customFormat="true" ht="21" hidden="false" customHeight="true" outlineLevel="0" collapsed="false">
      <c r="A5" s="28" t="s">
        <v>36</v>
      </c>
      <c r="B5" s="29" t="n">
        <f aca="false">SUM(B6,B20)</f>
        <v>11464</v>
      </c>
      <c r="C5" s="29" t="n">
        <f aca="false">SUM(C6,C20)</f>
        <v>12778</v>
      </c>
      <c r="D5" s="30" t="n">
        <f aca="false">E5/B5*100</f>
        <v>11.4619678995115</v>
      </c>
      <c r="E5" s="31" t="n">
        <f aca="false">C5-B5</f>
        <v>1314</v>
      </c>
    </row>
    <row r="6" s="17" customFormat="true" ht="21" hidden="false" customHeight="true" outlineLevel="0" collapsed="false">
      <c r="A6" s="32" t="s">
        <v>37</v>
      </c>
      <c r="B6" s="33" t="n">
        <v>7888</v>
      </c>
      <c r="C6" s="33" t="n">
        <v>7910</v>
      </c>
      <c r="D6" s="30" t="n">
        <f aca="false">E6/B6*100</f>
        <v>0.278904665314402</v>
      </c>
      <c r="E6" s="31" t="n">
        <f aca="false">C6-B6</f>
        <v>22</v>
      </c>
    </row>
    <row r="7" s="17" customFormat="true" ht="21" hidden="false" customHeight="true" outlineLevel="0" collapsed="false">
      <c r="A7" s="34" t="s">
        <v>38</v>
      </c>
      <c r="B7" s="31" t="n">
        <v>2287</v>
      </c>
      <c r="C7" s="31" t="n">
        <v>3344</v>
      </c>
      <c r="D7" s="30" t="n">
        <f aca="false">E7/B7*100</f>
        <v>46.2177525142108</v>
      </c>
      <c r="E7" s="31" t="n">
        <f aca="false">C7-B7</f>
        <v>1057</v>
      </c>
    </row>
    <row r="8" s="17" customFormat="true" ht="21" hidden="false" customHeight="true" outlineLevel="0" collapsed="false">
      <c r="A8" s="35" t="s">
        <v>39</v>
      </c>
      <c r="B8" s="31" t="n">
        <v>295</v>
      </c>
      <c r="C8" s="31" t="n">
        <v>363</v>
      </c>
      <c r="D8" s="30" t="n">
        <f aca="false">E8/B8*100</f>
        <v>23.0508474576271</v>
      </c>
      <c r="E8" s="31" t="n">
        <f aca="false">C8-B8</f>
        <v>68</v>
      </c>
    </row>
    <row r="9" s="17" customFormat="true" ht="21" hidden="false" customHeight="true" outlineLevel="0" collapsed="false">
      <c r="A9" s="35" t="s">
        <v>40</v>
      </c>
      <c r="B9" s="31" t="n">
        <v>170</v>
      </c>
      <c r="C9" s="31" t="n">
        <v>179</v>
      </c>
      <c r="D9" s="30" t="n">
        <f aca="false">E9/B9*100</f>
        <v>5.29411764705882</v>
      </c>
      <c r="E9" s="31" t="n">
        <f aca="false">C9-B9</f>
        <v>9</v>
      </c>
    </row>
    <row r="10" s="17" customFormat="true" ht="21" hidden="false" customHeight="true" outlineLevel="0" collapsed="false">
      <c r="A10" s="35" t="s">
        <v>41</v>
      </c>
      <c r="B10" s="31" t="n">
        <v>3636</v>
      </c>
      <c r="C10" s="31" t="n">
        <v>1062</v>
      </c>
      <c r="D10" s="30" t="n">
        <f aca="false">E10/B10*100</f>
        <v>-70.7920792079208</v>
      </c>
      <c r="E10" s="31" t="n">
        <f aca="false">C10-B10</f>
        <v>-2574</v>
      </c>
    </row>
    <row r="11" s="17" customFormat="true" ht="21" hidden="false" customHeight="true" outlineLevel="0" collapsed="false">
      <c r="A11" s="35" t="s">
        <v>42</v>
      </c>
      <c r="B11" s="31" t="n">
        <v>427</v>
      </c>
      <c r="C11" s="31" t="n">
        <v>604</v>
      </c>
      <c r="D11" s="30" t="n">
        <f aca="false">E11/B11*100</f>
        <v>41.4519906323185</v>
      </c>
      <c r="E11" s="31" t="n">
        <f aca="false">C11-B11</f>
        <v>177</v>
      </c>
    </row>
    <row r="12" s="17" customFormat="true" ht="21" hidden="false" customHeight="true" outlineLevel="0" collapsed="false">
      <c r="A12" s="35" t="s">
        <v>43</v>
      </c>
      <c r="B12" s="31" t="n">
        <v>171</v>
      </c>
      <c r="C12" s="31" t="n">
        <v>205</v>
      </c>
      <c r="D12" s="30" t="n">
        <f aca="false">E12/B12*100</f>
        <v>19.8830409356725</v>
      </c>
      <c r="E12" s="31" t="n">
        <f aca="false">C12-B12</f>
        <v>34</v>
      </c>
    </row>
    <row r="13" s="17" customFormat="true" ht="21" hidden="false" customHeight="true" outlineLevel="0" collapsed="false">
      <c r="A13" s="35" t="s">
        <v>44</v>
      </c>
      <c r="B13" s="31" t="n">
        <v>329</v>
      </c>
      <c r="C13" s="31" t="n">
        <v>351</v>
      </c>
      <c r="D13" s="30" t="n">
        <f aca="false">E13/B13*100</f>
        <v>6.68693009118541</v>
      </c>
      <c r="E13" s="31" t="n">
        <f aca="false">C13-B13</f>
        <v>22</v>
      </c>
    </row>
    <row r="14" s="17" customFormat="true" ht="21" hidden="false" customHeight="true" outlineLevel="0" collapsed="false">
      <c r="A14" s="35" t="s">
        <v>45</v>
      </c>
      <c r="B14" s="31" t="n">
        <v>156</v>
      </c>
      <c r="C14" s="31" t="n">
        <v>210</v>
      </c>
      <c r="D14" s="30" t="n">
        <f aca="false">E14/B14*100</f>
        <v>34.6153846153846</v>
      </c>
      <c r="E14" s="31" t="n">
        <f aca="false">C14-B14</f>
        <v>54</v>
      </c>
    </row>
    <row r="15" s="17" customFormat="true" ht="21" hidden="false" customHeight="true" outlineLevel="0" collapsed="false">
      <c r="A15" s="35" t="s">
        <v>46</v>
      </c>
      <c r="B15" s="31" t="n">
        <v>6</v>
      </c>
      <c r="C15" s="31" t="n">
        <v>424</v>
      </c>
      <c r="D15" s="30" t="n">
        <f aca="false">E15/B15*100</f>
        <v>6966.66666666667</v>
      </c>
      <c r="E15" s="31" t="n">
        <f aca="false">C15-B15</f>
        <v>418</v>
      </c>
    </row>
    <row r="16" s="17" customFormat="true" ht="21" hidden="false" customHeight="true" outlineLevel="0" collapsed="false">
      <c r="A16" s="35" t="s">
        <v>47</v>
      </c>
      <c r="B16" s="31" t="n">
        <v>232</v>
      </c>
      <c r="C16" s="31" t="n">
        <v>791</v>
      </c>
      <c r="D16" s="30" t="n">
        <f aca="false">E16/B16*100</f>
        <v>240.948275862069</v>
      </c>
      <c r="E16" s="31" t="n">
        <f aca="false">C16-B16</f>
        <v>559</v>
      </c>
    </row>
    <row r="17" s="17" customFormat="true" ht="21" hidden="false" customHeight="true" outlineLevel="0" collapsed="false">
      <c r="A17" s="35" t="s">
        <v>48</v>
      </c>
      <c r="B17" s="31" t="n">
        <v>7</v>
      </c>
      <c r="C17" s="31" t="n">
        <v>2</v>
      </c>
      <c r="D17" s="30" t="n">
        <f aca="false">E17/B17*100</f>
        <v>-71.4285714285714</v>
      </c>
      <c r="E17" s="31" t="n">
        <f aca="false">C17-B17</f>
        <v>-5</v>
      </c>
    </row>
    <row r="18" s="17" customFormat="true" ht="21" hidden="false" customHeight="true" outlineLevel="0" collapsed="false">
      <c r="A18" s="35" t="s">
        <v>49</v>
      </c>
      <c r="B18" s="31" t="n">
        <v>168</v>
      </c>
      <c r="C18" s="31" t="n">
        <v>370</v>
      </c>
      <c r="D18" s="30" t="n">
        <f aca="false">E18/B18*100</f>
        <v>120.238095238095</v>
      </c>
      <c r="E18" s="31" t="n">
        <f aca="false">C18-B18</f>
        <v>202</v>
      </c>
    </row>
    <row r="19" s="17" customFormat="true" ht="21" hidden="false" customHeight="true" outlineLevel="0" collapsed="false">
      <c r="A19" s="35" t="s">
        <v>50</v>
      </c>
      <c r="B19" s="31" t="n">
        <v>4</v>
      </c>
      <c r="C19" s="31" t="n">
        <v>5</v>
      </c>
      <c r="D19" s="30" t="n">
        <f aca="false">E19/B19*100</f>
        <v>25</v>
      </c>
      <c r="E19" s="31" t="n">
        <f aca="false">C19-B19</f>
        <v>1</v>
      </c>
    </row>
    <row r="20" s="17" customFormat="true" ht="21" hidden="false" customHeight="true" outlineLevel="0" collapsed="false">
      <c r="A20" s="32" t="s">
        <v>51</v>
      </c>
      <c r="B20" s="31" t="n">
        <v>3576</v>
      </c>
      <c r="C20" s="31" t="n">
        <v>4868</v>
      </c>
      <c r="D20" s="30" t="n">
        <f aca="false">E20/B20*100</f>
        <v>36.1297539149888</v>
      </c>
      <c r="E20" s="31" t="n">
        <f aca="false">C20-B20</f>
        <v>1292</v>
      </c>
    </row>
    <row r="21" s="37" customFormat="true" ht="21" hidden="false" customHeight="true" outlineLevel="0" collapsed="false">
      <c r="A21" s="34" t="s">
        <v>52</v>
      </c>
      <c r="B21" s="36" t="n">
        <v>1489</v>
      </c>
      <c r="C21" s="36" t="n">
        <v>1619</v>
      </c>
      <c r="D21" s="30" t="n">
        <f aca="false">E21/B21*100</f>
        <v>8.73069173942243</v>
      </c>
      <c r="E21" s="31" t="n">
        <f aca="false">C21-B21</f>
        <v>130</v>
      </c>
    </row>
    <row r="22" s="17" customFormat="true" ht="21" hidden="false" customHeight="true" outlineLevel="0" collapsed="false">
      <c r="A22" s="35" t="s">
        <v>53</v>
      </c>
      <c r="B22" s="36" t="n">
        <v>439</v>
      </c>
      <c r="C22" s="36" t="n">
        <v>515</v>
      </c>
      <c r="D22" s="30" t="n">
        <f aca="false">E22/B22*100</f>
        <v>17.3120728929385</v>
      </c>
      <c r="E22" s="31" t="n">
        <f aca="false">C22-B22</f>
        <v>76</v>
      </c>
      <c r="IR22" s="18"/>
    </row>
    <row r="23" s="17" customFormat="true" ht="21" hidden="false" customHeight="true" outlineLevel="0" collapsed="false">
      <c r="A23" s="35" t="s">
        <v>54</v>
      </c>
      <c r="B23" s="36" t="n">
        <v>593</v>
      </c>
      <c r="C23" s="36" t="n">
        <v>1137</v>
      </c>
      <c r="D23" s="30" t="n">
        <f aca="false">E23/B23*100</f>
        <v>91.7369308600337</v>
      </c>
      <c r="E23" s="31" t="n">
        <f aca="false">C23-B23</f>
        <v>544</v>
      </c>
      <c r="IR23" s="18"/>
    </row>
    <row r="24" s="17" customFormat="true" ht="21" hidden="false" customHeight="true" outlineLevel="0" collapsed="false">
      <c r="A24" s="35" t="s">
        <v>55</v>
      </c>
      <c r="B24" s="36" t="n">
        <v>1055</v>
      </c>
      <c r="C24" s="36" t="n">
        <v>1597</v>
      </c>
      <c r="D24" s="30" t="n">
        <f aca="false">E24/B24*100</f>
        <v>51.3744075829384</v>
      </c>
      <c r="E24" s="31" t="n">
        <f aca="false">C24-B24</f>
        <v>542</v>
      </c>
      <c r="IR24" s="18"/>
    </row>
    <row r="25" s="17" customFormat="true" ht="21" hidden="false" customHeight="true" outlineLevel="0" collapsed="false">
      <c r="A25" s="35" t="s">
        <v>56</v>
      </c>
      <c r="B25" s="36"/>
      <c r="C25" s="36"/>
      <c r="D25" s="30"/>
      <c r="E25" s="31" t="n">
        <f aca="false">C25-B25</f>
        <v>0</v>
      </c>
      <c r="IR25" s="18"/>
    </row>
    <row r="26" customFormat="false" ht="21" hidden="false" customHeight="true" outlineLevel="0" collapsed="false">
      <c r="A26" s="38" t="s">
        <v>57</v>
      </c>
      <c r="B26" s="29" t="n">
        <v>311454</v>
      </c>
      <c r="C26" s="29" t="n">
        <v>315053</v>
      </c>
      <c r="D26" s="39" t="n">
        <f aca="false">E26/B26*100</f>
        <v>1.15554784976273</v>
      </c>
      <c r="E26" s="33" t="n">
        <f aca="false">C26-B26</f>
        <v>3599</v>
      </c>
    </row>
    <row r="27" customFormat="false" ht="21" hidden="false" customHeight="true" outlineLevel="0" collapsed="false">
      <c r="A27" s="38" t="s">
        <v>58</v>
      </c>
      <c r="B27" s="29" t="n">
        <v>1833</v>
      </c>
      <c r="C27" s="29" t="n">
        <v>1188</v>
      </c>
      <c r="D27" s="39" t="n">
        <f aca="false">E27/B27*100</f>
        <v>-35.1882160392799</v>
      </c>
      <c r="E27" s="33" t="n">
        <f aca="false">C27-B27</f>
        <v>-645</v>
      </c>
    </row>
    <row r="28" customFormat="false" ht="21" hidden="false" customHeight="true" outlineLevel="0" collapsed="false">
      <c r="A28" s="38" t="s">
        <v>59</v>
      </c>
      <c r="B28" s="29" t="n">
        <v>3580</v>
      </c>
      <c r="C28" s="29" t="n">
        <v>9634</v>
      </c>
      <c r="D28" s="39" t="n">
        <f aca="false">E28/B28*100</f>
        <v>169.106145251397</v>
      </c>
      <c r="E28" s="33" t="n">
        <f aca="false">C28-B28</f>
        <v>6054</v>
      </c>
    </row>
    <row r="29" customFormat="false" ht="21" hidden="false" customHeight="true" outlineLevel="0" collapsed="false">
      <c r="A29" s="38" t="s">
        <v>60</v>
      </c>
      <c r="B29" s="29" t="n">
        <v>6609</v>
      </c>
      <c r="C29" s="29" t="n">
        <v>18352</v>
      </c>
      <c r="D29" s="39" t="n">
        <f aca="false">E29/B29*100</f>
        <v>177.681948857618</v>
      </c>
      <c r="E29" s="33" t="n">
        <f aca="false">C29-B29</f>
        <v>11743</v>
      </c>
    </row>
    <row r="30" customFormat="false" ht="21" hidden="false" customHeight="true" outlineLevel="0" collapsed="false">
      <c r="A30" s="38" t="s">
        <v>61</v>
      </c>
      <c r="B30" s="29" t="n">
        <v>20666</v>
      </c>
      <c r="C30" s="29" t="n">
        <v>25816</v>
      </c>
      <c r="D30" s="39" t="n">
        <f aca="false">E30/B30*100</f>
        <v>24.9201587147973</v>
      </c>
      <c r="E30" s="33" t="n">
        <f aca="false">C30-B30</f>
        <v>5150</v>
      </c>
    </row>
    <row r="31" customFormat="false" ht="21" hidden="false" customHeight="true" outlineLevel="0" collapsed="false">
      <c r="A31" s="40" t="s">
        <v>62</v>
      </c>
      <c r="B31" s="41" t="n">
        <f aca="false">B5+B26+B27+B28+B29+B30</f>
        <v>355606</v>
      </c>
      <c r="C31" s="41" t="n">
        <f aca="false">C5+C26+C27+C28+C29+C30</f>
        <v>382821</v>
      </c>
      <c r="D31" s="30" t="n">
        <f aca="false">E31/B31*100</f>
        <v>7.65313296176105</v>
      </c>
      <c r="E31" s="31" t="n">
        <f aca="false">C31-B31</f>
        <v>2721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1171875" defaultRowHeight="17.1" zeroHeight="false" outlineLevelRow="0" outlineLevelCol="0"/>
  <cols>
    <col collapsed="false" customWidth="true" hidden="false" outlineLevel="0" max="1" min="1" style="42" width="11.5"/>
    <col collapsed="false" customWidth="true" hidden="false" outlineLevel="0" max="2" min="2" style="43" width="47.5"/>
    <col collapsed="false" customWidth="false" hidden="false" outlineLevel="0" max="257" min="3" style="43" width="12.12"/>
  </cols>
  <sheetData>
    <row r="1" customFormat="false" ht="24.95" hidden="false" customHeight="true" outlineLevel="0" collapsed="false">
      <c r="A1" s="44" t="s">
        <v>63</v>
      </c>
      <c r="B1" s="44"/>
      <c r="C1" s="44"/>
    </row>
    <row r="2" customFormat="false" ht="17.1" hidden="false" customHeight="true" outlineLevel="0" collapsed="false">
      <c r="A2" s="45" t="s">
        <v>64</v>
      </c>
      <c r="B2" s="45"/>
      <c r="C2" s="45"/>
    </row>
    <row r="3" customFormat="false" ht="15.95" hidden="false" customHeight="true" outlineLevel="0" collapsed="false">
      <c r="A3" s="46" t="s">
        <v>65</v>
      </c>
      <c r="B3" s="46" t="s">
        <v>66</v>
      </c>
      <c r="C3" s="46" t="s">
        <v>67</v>
      </c>
    </row>
    <row r="4" customFormat="false" ht="15.95" hidden="false" customHeight="true" outlineLevel="0" collapsed="false">
      <c r="A4" s="47"/>
      <c r="B4" s="46" t="s">
        <v>68</v>
      </c>
      <c r="C4" s="48" t="n">
        <v>12778</v>
      </c>
    </row>
    <row r="5" customFormat="false" ht="15.95" hidden="false" customHeight="true" outlineLevel="0" collapsed="false">
      <c r="A5" s="47" t="n">
        <v>101</v>
      </c>
      <c r="B5" s="49" t="s">
        <v>69</v>
      </c>
      <c r="C5" s="48" t="n">
        <v>7910</v>
      </c>
    </row>
    <row r="6" customFormat="false" ht="15.95" hidden="false" customHeight="true" outlineLevel="0" collapsed="false">
      <c r="A6" s="47" t="n">
        <v>10101</v>
      </c>
      <c r="B6" s="49" t="s">
        <v>70</v>
      </c>
      <c r="C6" s="48" t="n">
        <v>3344</v>
      </c>
    </row>
    <row r="7" customFormat="false" ht="15.95" hidden="false" customHeight="true" outlineLevel="0" collapsed="false">
      <c r="A7" s="47" t="n">
        <v>1010101</v>
      </c>
      <c r="B7" s="49" t="s">
        <v>71</v>
      </c>
      <c r="C7" s="48" t="n">
        <v>3344</v>
      </c>
    </row>
    <row r="8" customFormat="false" ht="15.95" hidden="false" customHeight="true" outlineLevel="0" collapsed="false">
      <c r="A8" s="47" t="n">
        <v>101010101</v>
      </c>
      <c r="B8" s="50" t="s">
        <v>72</v>
      </c>
      <c r="C8" s="48" t="n">
        <v>193</v>
      </c>
    </row>
    <row r="9" customFormat="false" ht="15.95" hidden="false" customHeight="true" outlineLevel="0" collapsed="false">
      <c r="A9" s="50" t="n">
        <v>101010102</v>
      </c>
      <c r="B9" s="50" t="s">
        <v>73</v>
      </c>
      <c r="C9" s="48" t="n">
        <v>38</v>
      </c>
    </row>
    <row r="10" customFormat="false" ht="15.95" hidden="false" customHeight="true" outlineLevel="0" collapsed="false">
      <c r="A10" s="50" t="n">
        <v>101010103</v>
      </c>
      <c r="B10" s="50" t="s">
        <v>74</v>
      </c>
      <c r="C10" s="48" t="n">
        <v>2296</v>
      </c>
    </row>
    <row r="11" customFormat="false" ht="17.1" hidden="false" customHeight="true" outlineLevel="0" collapsed="false">
      <c r="A11" s="50" t="n">
        <v>101010106</v>
      </c>
      <c r="B11" s="50" t="s">
        <v>75</v>
      </c>
      <c r="C11" s="48" t="n">
        <v>469</v>
      </c>
    </row>
    <row r="12" customFormat="false" ht="17.1" hidden="false" customHeight="true" outlineLevel="0" collapsed="false">
      <c r="A12" s="50" t="n">
        <v>101010119</v>
      </c>
      <c r="B12" s="50" t="s">
        <v>76</v>
      </c>
      <c r="C12" s="48" t="n">
        <v>568</v>
      </c>
    </row>
    <row r="13" customFormat="false" ht="17.1" hidden="false" customHeight="true" outlineLevel="0" collapsed="false">
      <c r="A13" s="50" t="n">
        <v>101010120</v>
      </c>
      <c r="B13" s="50" t="s">
        <v>77</v>
      </c>
      <c r="C13" s="48" t="n">
        <v>22</v>
      </c>
    </row>
    <row r="14" customFormat="false" ht="17.1" hidden="false" customHeight="true" outlineLevel="0" collapsed="false">
      <c r="A14" s="50" t="n">
        <v>101010138</v>
      </c>
      <c r="B14" s="50" t="s">
        <v>78</v>
      </c>
      <c r="C14" s="48" t="n">
        <v>-242</v>
      </c>
    </row>
    <row r="15" customFormat="false" ht="17.1" hidden="false" customHeight="true" outlineLevel="0" collapsed="false">
      <c r="A15" s="50" t="n">
        <v>10104</v>
      </c>
      <c r="B15" s="49" t="s">
        <v>79</v>
      </c>
      <c r="C15" s="48" t="n">
        <v>363</v>
      </c>
    </row>
    <row r="16" customFormat="false" ht="17.1" hidden="false" customHeight="true" outlineLevel="0" collapsed="false">
      <c r="A16" s="50" t="n">
        <v>1010432</v>
      </c>
      <c r="B16" s="49" t="s">
        <v>80</v>
      </c>
      <c r="C16" s="48" t="n">
        <v>1</v>
      </c>
    </row>
    <row r="17" customFormat="false" ht="17.1" hidden="false" customHeight="true" outlineLevel="0" collapsed="false">
      <c r="A17" s="50" t="n">
        <v>1010433</v>
      </c>
      <c r="B17" s="49" t="s">
        <v>81</v>
      </c>
      <c r="C17" s="48" t="n">
        <v>84</v>
      </c>
    </row>
    <row r="18" customFormat="false" ht="17.1" hidden="false" customHeight="true" outlineLevel="0" collapsed="false">
      <c r="A18" s="50" t="n">
        <v>101043399</v>
      </c>
      <c r="B18" s="50" t="s">
        <v>82</v>
      </c>
      <c r="C18" s="48" t="n">
        <v>84</v>
      </c>
    </row>
    <row r="19" customFormat="false" ht="17.1" hidden="false" customHeight="true" outlineLevel="0" collapsed="false">
      <c r="A19" s="50" t="n">
        <v>1010436</v>
      </c>
      <c r="B19" s="49" t="s">
        <v>83</v>
      </c>
      <c r="C19" s="48" t="n">
        <v>47</v>
      </c>
    </row>
    <row r="20" customFormat="false" ht="17.1" hidden="false" customHeight="true" outlineLevel="0" collapsed="false">
      <c r="A20" s="50" t="n">
        <v>1010439</v>
      </c>
      <c r="B20" s="49" t="s">
        <v>84</v>
      </c>
      <c r="C20" s="48" t="n">
        <v>227</v>
      </c>
    </row>
    <row r="21" customFormat="false" ht="17.1" hidden="false" customHeight="true" outlineLevel="0" collapsed="false">
      <c r="A21" s="50" t="n">
        <v>1010450</v>
      </c>
      <c r="B21" s="49" t="s">
        <v>85</v>
      </c>
      <c r="C21" s="48" t="n">
        <v>4</v>
      </c>
    </row>
    <row r="22" customFormat="false" ht="17.1" hidden="false" customHeight="true" outlineLevel="0" collapsed="false">
      <c r="A22" s="50" t="n">
        <v>101045001</v>
      </c>
      <c r="B22" s="50" t="s">
        <v>86</v>
      </c>
      <c r="C22" s="48" t="n">
        <v>4</v>
      </c>
    </row>
    <row r="23" customFormat="false" ht="17.1" hidden="false" customHeight="true" outlineLevel="0" collapsed="false">
      <c r="A23" s="50" t="n">
        <v>10106</v>
      </c>
      <c r="B23" s="49" t="s">
        <v>87</v>
      </c>
      <c r="C23" s="48" t="n">
        <v>179</v>
      </c>
    </row>
    <row r="24" customFormat="false" ht="17.1" hidden="false" customHeight="true" outlineLevel="0" collapsed="false">
      <c r="A24" s="50" t="n">
        <v>1010601</v>
      </c>
      <c r="B24" s="49" t="s">
        <v>88</v>
      </c>
      <c r="C24" s="48" t="n">
        <v>194</v>
      </c>
    </row>
    <row r="25" customFormat="false" ht="17.1" hidden="false" customHeight="true" outlineLevel="0" collapsed="false">
      <c r="A25" s="50" t="n">
        <v>101060109</v>
      </c>
      <c r="B25" s="50" t="s">
        <v>89</v>
      </c>
      <c r="C25" s="48" t="n">
        <v>194</v>
      </c>
    </row>
    <row r="26" customFormat="false" ht="17.1" hidden="false" customHeight="true" outlineLevel="0" collapsed="false">
      <c r="A26" s="50" t="n">
        <v>1010602</v>
      </c>
      <c r="B26" s="49" t="s">
        <v>90</v>
      </c>
      <c r="C26" s="48" t="n">
        <v>-14</v>
      </c>
    </row>
    <row r="27" customFormat="false" ht="17.1" hidden="false" customHeight="true" outlineLevel="0" collapsed="false">
      <c r="A27" s="50" t="n">
        <v>1010603</v>
      </c>
      <c r="B27" s="49" t="s">
        <v>91</v>
      </c>
      <c r="C27" s="48" t="n">
        <v>-1</v>
      </c>
    </row>
    <row r="28" customFormat="false" ht="17.1" hidden="false" customHeight="true" outlineLevel="0" collapsed="false">
      <c r="A28" s="50" t="n">
        <v>10107</v>
      </c>
      <c r="B28" s="49" t="s">
        <v>92</v>
      </c>
      <c r="C28" s="48" t="n">
        <v>1062</v>
      </c>
    </row>
    <row r="29" customFormat="false" ht="17.1" hidden="false" customHeight="true" outlineLevel="0" collapsed="false">
      <c r="A29" s="50" t="n">
        <v>1010702</v>
      </c>
      <c r="B29" s="49" t="s">
        <v>93</v>
      </c>
      <c r="C29" s="48" t="n">
        <v>5</v>
      </c>
    </row>
    <row r="30" customFormat="false" ht="17.1" hidden="false" customHeight="true" outlineLevel="0" collapsed="false">
      <c r="A30" s="50" t="n">
        <v>1010719</v>
      </c>
      <c r="B30" s="49" t="s">
        <v>94</v>
      </c>
      <c r="C30" s="48" t="n">
        <v>1043</v>
      </c>
    </row>
    <row r="31" customFormat="false" ht="17.1" hidden="false" customHeight="true" outlineLevel="0" collapsed="false">
      <c r="A31" s="50" t="n">
        <v>1010720</v>
      </c>
      <c r="B31" s="49" t="s">
        <v>95</v>
      </c>
      <c r="C31" s="48" t="n">
        <v>14</v>
      </c>
    </row>
    <row r="32" customFormat="false" ht="17.1" hidden="false" customHeight="true" outlineLevel="0" collapsed="false">
      <c r="A32" s="50" t="n">
        <v>10109</v>
      </c>
      <c r="B32" s="49" t="s">
        <v>96</v>
      </c>
      <c r="C32" s="48" t="n">
        <v>604</v>
      </c>
    </row>
    <row r="33" customFormat="false" ht="17.1" hidden="false" customHeight="true" outlineLevel="0" collapsed="false">
      <c r="A33" s="50" t="n">
        <v>1010901</v>
      </c>
      <c r="B33" s="49" t="s">
        <v>97</v>
      </c>
      <c r="C33" s="48" t="n">
        <v>49</v>
      </c>
    </row>
    <row r="34" customFormat="false" ht="17.1" hidden="false" customHeight="true" outlineLevel="0" collapsed="false">
      <c r="A34" s="50" t="n">
        <v>101090109</v>
      </c>
      <c r="B34" s="50" t="s">
        <v>98</v>
      </c>
      <c r="C34" s="48" t="n">
        <v>49</v>
      </c>
    </row>
    <row r="35" customFormat="false" ht="17.1" hidden="false" customHeight="true" outlineLevel="0" collapsed="false">
      <c r="A35" s="50" t="n">
        <v>1010902</v>
      </c>
      <c r="B35" s="49" t="s">
        <v>99</v>
      </c>
      <c r="C35" s="48" t="n">
        <v>9</v>
      </c>
    </row>
    <row r="36" customFormat="false" ht="17.1" hidden="false" customHeight="true" outlineLevel="0" collapsed="false">
      <c r="A36" s="50" t="n">
        <v>1010903</v>
      </c>
      <c r="B36" s="49" t="s">
        <v>100</v>
      </c>
      <c r="C36" s="48" t="n">
        <v>410</v>
      </c>
    </row>
    <row r="37" customFormat="false" ht="17.1" hidden="false" customHeight="true" outlineLevel="0" collapsed="false">
      <c r="A37" s="50" t="n">
        <v>1010906</v>
      </c>
      <c r="B37" s="49" t="s">
        <v>101</v>
      </c>
      <c r="C37" s="48" t="n">
        <v>93</v>
      </c>
    </row>
    <row r="38" customFormat="false" ht="17.1" hidden="false" customHeight="true" outlineLevel="0" collapsed="false">
      <c r="A38" s="50" t="n">
        <v>1010919</v>
      </c>
      <c r="B38" s="49" t="s">
        <v>102</v>
      </c>
      <c r="C38" s="48" t="n">
        <v>37</v>
      </c>
    </row>
    <row r="39" customFormat="false" ht="17.1" hidden="false" customHeight="true" outlineLevel="0" collapsed="false">
      <c r="A39" s="50" t="n">
        <v>1010920</v>
      </c>
      <c r="B39" s="49" t="s">
        <v>103</v>
      </c>
      <c r="C39" s="48" t="n">
        <v>6</v>
      </c>
    </row>
    <row r="40" customFormat="false" ht="17.1" hidden="false" customHeight="true" outlineLevel="0" collapsed="false">
      <c r="A40" s="50" t="n">
        <v>10110</v>
      </c>
      <c r="B40" s="49" t="s">
        <v>104</v>
      </c>
      <c r="C40" s="48" t="n">
        <v>205</v>
      </c>
    </row>
    <row r="41" customFormat="false" ht="17.1" hidden="false" customHeight="true" outlineLevel="0" collapsed="false">
      <c r="A41" s="50" t="n">
        <v>1011001</v>
      </c>
      <c r="B41" s="49" t="s">
        <v>105</v>
      </c>
      <c r="C41" s="48" t="n">
        <v>21</v>
      </c>
    </row>
    <row r="42" customFormat="false" ht="17.1" hidden="false" customHeight="true" outlineLevel="0" collapsed="false">
      <c r="A42" s="50" t="n">
        <v>1011002</v>
      </c>
      <c r="B42" s="49" t="s">
        <v>106</v>
      </c>
      <c r="C42" s="48" t="n">
        <v>81</v>
      </c>
    </row>
    <row r="43" customFormat="false" ht="17.1" hidden="false" customHeight="true" outlineLevel="0" collapsed="false">
      <c r="A43" s="50" t="n">
        <v>1011003</v>
      </c>
      <c r="B43" s="49" t="s">
        <v>107</v>
      </c>
      <c r="C43" s="48" t="n">
        <v>82</v>
      </c>
    </row>
    <row r="44" customFormat="false" ht="17.1" hidden="false" customHeight="true" outlineLevel="0" collapsed="false">
      <c r="A44" s="50" t="n">
        <v>1011006</v>
      </c>
      <c r="B44" s="49" t="s">
        <v>108</v>
      </c>
      <c r="C44" s="48" t="n">
        <v>5</v>
      </c>
    </row>
    <row r="45" customFormat="false" ht="17.1" hidden="false" customHeight="true" outlineLevel="0" collapsed="false">
      <c r="A45" s="50" t="n">
        <v>1011019</v>
      </c>
      <c r="B45" s="49" t="s">
        <v>109</v>
      </c>
      <c r="C45" s="48" t="n">
        <v>9</v>
      </c>
    </row>
    <row r="46" customFormat="false" ht="17.1" hidden="false" customHeight="true" outlineLevel="0" collapsed="false">
      <c r="A46" s="50" t="n">
        <v>1011020</v>
      </c>
      <c r="B46" s="49" t="s">
        <v>110</v>
      </c>
      <c r="C46" s="48" t="n">
        <v>7</v>
      </c>
    </row>
    <row r="47" customFormat="false" ht="17.1" hidden="false" customHeight="true" outlineLevel="0" collapsed="false">
      <c r="A47" s="50" t="n">
        <v>10111</v>
      </c>
      <c r="B47" s="49" t="s">
        <v>111</v>
      </c>
      <c r="C47" s="48" t="n">
        <v>351</v>
      </c>
    </row>
    <row r="48" customFormat="false" ht="17.1" hidden="false" customHeight="true" outlineLevel="0" collapsed="false">
      <c r="A48" s="50" t="n">
        <v>1011119</v>
      </c>
      <c r="B48" s="49" t="s">
        <v>112</v>
      </c>
      <c r="C48" s="48" t="n">
        <v>348</v>
      </c>
    </row>
    <row r="49" customFormat="false" ht="17.1" hidden="false" customHeight="true" outlineLevel="0" collapsed="false">
      <c r="A49" s="50" t="n">
        <v>1011120</v>
      </c>
      <c r="B49" s="49" t="s">
        <v>113</v>
      </c>
      <c r="C49" s="48" t="n">
        <v>3</v>
      </c>
    </row>
    <row r="50" customFormat="false" ht="17.1" hidden="false" customHeight="true" outlineLevel="0" collapsed="false">
      <c r="A50" s="50" t="n">
        <v>10112</v>
      </c>
      <c r="B50" s="49" t="s">
        <v>114</v>
      </c>
      <c r="C50" s="48" t="n">
        <v>210</v>
      </c>
    </row>
    <row r="51" customFormat="false" ht="17.1" hidden="false" customHeight="true" outlineLevel="0" collapsed="false">
      <c r="A51" s="50" t="n">
        <v>1011201</v>
      </c>
      <c r="B51" s="49" t="s">
        <v>115</v>
      </c>
      <c r="C51" s="48" t="n">
        <v>95</v>
      </c>
    </row>
    <row r="52" customFormat="false" ht="17.1" hidden="false" customHeight="true" outlineLevel="0" collapsed="false">
      <c r="A52" s="50" t="n">
        <v>1011202</v>
      </c>
      <c r="B52" s="49" t="s">
        <v>116</v>
      </c>
      <c r="C52" s="48" t="n">
        <v>5</v>
      </c>
    </row>
    <row r="53" customFormat="false" ht="17.1" hidden="false" customHeight="true" outlineLevel="0" collapsed="false">
      <c r="A53" s="50" t="n">
        <v>1011203</v>
      </c>
      <c r="B53" s="49" t="s">
        <v>117</v>
      </c>
      <c r="C53" s="48" t="n">
        <v>85</v>
      </c>
    </row>
    <row r="54" customFormat="false" ht="17.1" hidden="false" customHeight="true" outlineLevel="0" collapsed="false">
      <c r="A54" s="50" t="n">
        <v>1011205</v>
      </c>
      <c r="B54" s="49" t="s">
        <v>118</v>
      </c>
      <c r="C54" s="48" t="n">
        <v>17</v>
      </c>
    </row>
    <row r="55" customFormat="false" ht="17.1" hidden="false" customHeight="true" outlineLevel="0" collapsed="false">
      <c r="A55" s="50" t="n">
        <v>1011219</v>
      </c>
      <c r="B55" s="49" t="s">
        <v>119</v>
      </c>
      <c r="C55" s="48" t="n">
        <v>3</v>
      </c>
    </row>
    <row r="56" customFormat="false" ht="17.1" hidden="false" customHeight="true" outlineLevel="0" collapsed="false">
      <c r="A56" s="50" t="n">
        <v>1011220</v>
      </c>
      <c r="B56" s="49" t="s">
        <v>120</v>
      </c>
      <c r="C56" s="48" t="n">
        <v>5</v>
      </c>
    </row>
    <row r="57" customFormat="false" ht="17.1" hidden="false" customHeight="true" outlineLevel="0" collapsed="false">
      <c r="A57" s="50" t="n">
        <v>10113</v>
      </c>
      <c r="B57" s="49" t="s">
        <v>121</v>
      </c>
      <c r="C57" s="48" t="n">
        <v>424</v>
      </c>
    </row>
    <row r="58" customFormat="false" ht="17.1" hidden="false" customHeight="true" outlineLevel="0" collapsed="false">
      <c r="A58" s="50" t="n">
        <v>1011303</v>
      </c>
      <c r="B58" s="49" t="s">
        <v>122</v>
      </c>
      <c r="C58" s="48" t="n">
        <v>375</v>
      </c>
    </row>
    <row r="59" customFormat="false" ht="17.1" hidden="false" customHeight="true" outlineLevel="0" collapsed="false">
      <c r="A59" s="50" t="n">
        <v>1011306</v>
      </c>
      <c r="B59" s="49" t="s">
        <v>123</v>
      </c>
      <c r="C59" s="48" t="n">
        <v>6</v>
      </c>
    </row>
    <row r="60" customFormat="false" ht="17.1" hidden="false" customHeight="true" outlineLevel="0" collapsed="false">
      <c r="A60" s="50" t="n">
        <v>1011319</v>
      </c>
      <c r="B60" s="49" t="s">
        <v>124</v>
      </c>
      <c r="C60" s="48" t="n">
        <v>1</v>
      </c>
    </row>
    <row r="61" customFormat="false" ht="17.1" hidden="false" customHeight="true" outlineLevel="0" collapsed="false">
      <c r="A61" s="50" t="n">
        <v>1011320</v>
      </c>
      <c r="B61" s="49" t="s">
        <v>125</v>
      </c>
      <c r="C61" s="48" t="n">
        <v>42</v>
      </c>
    </row>
    <row r="62" customFormat="false" ht="17.1" hidden="false" customHeight="true" outlineLevel="0" collapsed="false">
      <c r="A62" s="50" t="n">
        <v>10114</v>
      </c>
      <c r="B62" s="49" t="s">
        <v>126</v>
      </c>
      <c r="C62" s="48" t="n">
        <v>791</v>
      </c>
    </row>
    <row r="63" customFormat="false" ht="17.1" hidden="false" customHeight="true" outlineLevel="0" collapsed="false">
      <c r="A63" s="50" t="n">
        <v>1011401</v>
      </c>
      <c r="B63" s="49" t="s">
        <v>127</v>
      </c>
      <c r="C63" s="48" t="n">
        <v>790</v>
      </c>
    </row>
    <row r="64" customFormat="false" ht="17.1" hidden="false" customHeight="true" outlineLevel="0" collapsed="false">
      <c r="A64" s="50" t="n">
        <v>1011420</v>
      </c>
      <c r="B64" s="49" t="s">
        <v>128</v>
      </c>
      <c r="C64" s="48" t="n">
        <v>1</v>
      </c>
    </row>
    <row r="65" customFormat="false" ht="17.1" hidden="false" customHeight="true" outlineLevel="0" collapsed="false">
      <c r="A65" s="50" t="n">
        <v>10118</v>
      </c>
      <c r="B65" s="49" t="s">
        <v>129</v>
      </c>
      <c r="C65" s="48" t="n">
        <v>2</v>
      </c>
    </row>
    <row r="66" customFormat="false" ht="17.1" hidden="false" customHeight="true" outlineLevel="0" collapsed="false">
      <c r="A66" s="50" t="n">
        <v>1011801</v>
      </c>
      <c r="B66" s="49" t="s">
        <v>130</v>
      </c>
      <c r="C66" s="48" t="n">
        <v>2</v>
      </c>
    </row>
    <row r="67" customFormat="false" ht="17.1" hidden="false" customHeight="true" outlineLevel="0" collapsed="false">
      <c r="A67" s="50" t="n">
        <v>10119</v>
      </c>
      <c r="B67" s="49" t="s">
        <v>131</v>
      </c>
      <c r="C67" s="48" t="n">
        <v>370</v>
      </c>
    </row>
    <row r="68" customFormat="false" ht="17.1" hidden="false" customHeight="true" outlineLevel="0" collapsed="false">
      <c r="A68" s="50" t="n">
        <v>1011901</v>
      </c>
      <c r="B68" s="49" t="s">
        <v>132</v>
      </c>
      <c r="C68" s="48" t="n">
        <v>370</v>
      </c>
    </row>
    <row r="69" customFormat="false" ht="17.1" hidden="false" customHeight="true" outlineLevel="0" collapsed="false">
      <c r="A69" s="50" t="n">
        <v>10121</v>
      </c>
      <c r="B69" s="49" t="s">
        <v>133</v>
      </c>
      <c r="C69" s="48" t="n">
        <v>5</v>
      </c>
    </row>
    <row r="70" customFormat="false" ht="17.1" hidden="false" customHeight="true" outlineLevel="0" collapsed="false">
      <c r="A70" s="50" t="n">
        <v>1012101</v>
      </c>
      <c r="B70" s="49" t="s">
        <v>134</v>
      </c>
      <c r="C70" s="48" t="n">
        <v>5</v>
      </c>
    </row>
    <row r="71" customFormat="false" ht="17.1" hidden="false" customHeight="true" outlineLevel="0" collapsed="false">
      <c r="A71" s="50" t="n">
        <v>103</v>
      </c>
      <c r="B71" s="49" t="s">
        <v>135</v>
      </c>
      <c r="C71" s="48" t="n">
        <v>4868</v>
      </c>
    </row>
    <row r="72" customFormat="false" ht="17.1" hidden="false" customHeight="true" outlineLevel="0" collapsed="false">
      <c r="A72" s="50" t="n">
        <v>10302</v>
      </c>
      <c r="B72" s="49" t="s">
        <v>136</v>
      </c>
      <c r="C72" s="48" t="n">
        <v>1619</v>
      </c>
    </row>
    <row r="73" customFormat="false" ht="17.1" hidden="false" customHeight="true" outlineLevel="0" collapsed="false">
      <c r="A73" s="50" t="n">
        <v>1030203</v>
      </c>
      <c r="B73" s="49" t="s">
        <v>137</v>
      </c>
      <c r="C73" s="48" t="n">
        <v>507</v>
      </c>
    </row>
    <row r="74" customFormat="false" ht="17.1" hidden="false" customHeight="true" outlineLevel="0" collapsed="false">
      <c r="A74" s="50" t="n">
        <v>103020301</v>
      </c>
      <c r="B74" s="50" t="s">
        <v>138</v>
      </c>
      <c r="C74" s="48" t="n">
        <v>507</v>
      </c>
    </row>
    <row r="75" customFormat="false" ht="17.1" hidden="false" customHeight="true" outlineLevel="0" collapsed="false">
      <c r="A75" s="50" t="n">
        <v>1030216</v>
      </c>
      <c r="B75" s="49" t="s">
        <v>139</v>
      </c>
      <c r="C75" s="48" t="n">
        <v>129</v>
      </c>
    </row>
    <row r="76" customFormat="false" ht="17.1" hidden="false" customHeight="true" outlineLevel="0" collapsed="false">
      <c r="A76" s="50" t="n">
        <v>103021601</v>
      </c>
      <c r="B76" s="50" t="s">
        <v>140</v>
      </c>
      <c r="C76" s="48" t="n">
        <v>129</v>
      </c>
    </row>
    <row r="77" customFormat="false" ht="17.1" hidden="false" customHeight="true" outlineLevel="0" collapsed="false">
      <c r="A77" s="50" t="n">
        <v>1030217</v>
      </c>
      <c r="B77" s="49" t="s">
        <v>141</v>
      </c>
      <c r="C77" s="48" t="n">
        <v>2</v>
      </c>
    </row>
    <row r="78" customFormat="false" ht="17.1" hidden="false" customHeight="true" outlineLevel="0" collapsed="false">
      <c r="A78" s="50" t="n">
        <v>1030218</v>
      </c>
      <c r="B78" s="49" t="s">
        <v>142</v>
      </c>
      <c r="C78" s="48" t="n">
        <v>15</v>
      </c>
    </row>
    <row r="79" customFormat="false" ht="17.1" hidden="false" customHeight="true" outlineLevel="0" collapsed="false">
      <c r="A79" s="50" t="n">
        <v>1030219</v>
      </c>
      <c r="B79" s="49" t="s">
        <v>143</v>
      </c>
      <c r="C79" s="48" t="n">
        <v>430</v>
      </c>
    </row>
    <row r="80" customFormat="false" ht="17.1" hidden="false" customHeight="true" outlineLevel="0" collapsed="false">
      <c r="A80" s="50" t="n">
        <v>1030220</v>
      </c>
      <c r="B80" s="49" t="s">
        <v>144</v>
      </c>
      <c r="C80" s="48" t="n">
        <v>430</v>
      </c>
    </row>
    <row r="81" customFormat="false" ht="17.1" hidden="false" customHeight="true" outlineLevel="0" collapsed="false">
      <c r="A81" s="50" t="n">
        <v>1030222</v>
      </c>
      <c r="B81" s="49" t="s">
        <v>145</v>
      </c>
      <c r="C81" s="48" t="n">
        <v>37</v>
      </c>
    </row>
    <row r="82" customFormat="false" ht="17.1" hidden="false" customHeight="true" outlineLevel="0" collapsed="false">
      <c r="A82" s="50" t="n">
        <v>1030223</v>
      </c>
      <c r="B82" s="49" t="s">
        <v>146</v>
      </c>
      <c r="C82" s="48" t="n">
        <v>69</v>
      </c>
    </row>
    <row r="83" customFormat="false" ht="17.1" hidden="false" customHeight="true" outlineLevel="0" collapsed="false">
      <c r="A83" s="50" t="n">
        <v>10304</v>
      </c>
      <c r="B83" s="49" t="s">
        <v>147</v>
      </c>
      <c r="C83" s="48" t="n">
        <v>515</v>
      </c>
    </row>
    <row r="84" customFormat="false" ht="17.1" hidden="false" customHeight="true" outlineLevel="0" collapsed="false">
      <c r="A84" s="50" t="n">
        <v>1030401</v>
      </c>
      <c r="B84" s="49" t="s">
        <v>148</v>
      </c>
      <c r="C84" s="48" t="n">
        <v>24</v>
      </c>
    </row>
    <row r="85" customFormat="false" ht="17.1" hidden="false" customHeight="true" outlineLevel="0" collapsed="false">
      <c r="A85" s="50" t="n">
        <v>103040110</v>
      </c>
      <c r="B85" s="50" t="s">
        <v>149</v>
      </c>
      <c r="C85" s="48" t="n">
        <v>2</v>
      </c>
    </row>
    <row r="86" customFormat="false" ht="17.1" hidden="false" customHeight="true" outlineLevel="0" collapsed="false">
      <c r="A86" s="50" t="n">
        <v>103040111</v>
      </c>
      <c r="B86" s="50" t="s">
        <v>150</v>
      </c>
      <c r="C86" s="48" t="n">
        <v>16</v>
      </c>
    </row>
    <row r="87" customFormat="false" ht="17.1" hidden="false" customHeight="true" outlineLevel="0" collapsed="false">
      <c r="A87" s="50" t="n">
        <v>103040112</v>
      </c>
      <c r="B87" s="50" t="s">
        <v>151</v>
      </c>
      <c r="C87" s="48" t="n">
        <v>2</v>
      </c>
    </row>
    <row r="88" customFormat="false" ht="17.1" hidden="false" customHeight="true" outlineLevel="0" collapsed="false">
      <c r="A88" s="50" t="n">
        <v>103040113</v>
      </c>
      <c r="B88" s="50" t="s">
        <v>152</v>
      </c>
      <c r="C88" s="48" t="n">
        <v>1</v>
      </c>
    </row>
    <row r="89" customFormat="false" ht="17.1" hidden="false" customHeight="true" outlineLevel="0" collapsed="false">
      <c r="A89" s="50" t="n">
        <v>103040116</v>
      </c>
      <c r="B89" s="50" t="s">
        <v>153</v>
      </c>
      <c r="C89" s="48" t="n">
        <v>2</v>
      </c>
    </row>
    <row r="90" customFormat="false" ht="17.1" hidden="false" customHeight="true" outlineLevel="0" collapsed="false">
      <c r="A90" s="50" t="n">
        <v>103040117</v>
      </c>
      <c r="B90" s="50" t="s">
        <v>154</v>
      </c>
      <c r="C90" s="48" t="n">
        <v>1</v>
      </c>
    </row>
    <row r="91" customFormat="false" ht="17.1" hidden="false" customHeight="true" outlineLevel="0" collapsed="false">
      <c r="A91" s="50" t="n">
        <v>1030424</v>
      </c>
      <c r="B91" s="49" t="s">
        <v>155</v>
      </c>
      <c r="C91" s="48" t="n">
        <v>51</v>
      </c>
    </row>
    <row r="92" customFormat="false" ht="17.1" hidden="false" customHeight="true" outlineLevel="0" collapsed="false">
      <c r="A92" s="50" t="n">
        <v>103042401</v>
      </c>
      <c r="B92" s="50" t="s">
        <v>156</v>
      </c>
      <c r="C92" s="48" t="n">
        <v>51</v>
      </c>
    </row>
    <row r="93" customFormat="false" ht="17.1" hidden="false" customHeight="true" outlineLevel="0" collapsed="false">
      <c r="A93" s="50" t="n">
        <v>1030432</v>
      </c>
      <c r="B93" s="49" t="s">
        <v>157</v>
      </c>
      <c r="C93" s="48" t="n">
        <v>51</v>
      </c>
    </row>
    <row r="94" customFormat="false" ht="17.1" hidden="false" customHeight="true" outlineLevel="0" collapsed="false">
      <c r="A94" s="50" t="n">
        <v>103043208</v>
      </c>
      <c r="B94" s="50" t="s">
        <v>158</v>
      </c>
      <c r="C94" s="48" t="n">
        <v>51</v>
      </c>
    </row>
    <row r="95" customFormat="false" ht="17.1" hidden="false" customHeight="true" outlineLevel="0" collapsed="false">
      <c r="A95" s="50" t="n">
        <v>1030445</v>
      </c>
      <c r="B95" s="49" t="s">
        <v>159</v>
      </c>
      <c r="C95" s="48" t="n">
        <v>14</v>
      </c>
    </row>
    <row r="96" customFormat="false" ht="17.1" hidden="false" customHeight="true" outlineLevel="0" collapsed="false">
      <c r="A96" s="50" t="n">
        <v>103044507</v>
      </c>
      <c r="B96" s="50" t="s">
        <v>160</v>
      </c>
      <c r="C96" s="48" t="n">
        <v>14</v>
      </c>
    </row>
    <row r="97" customFormat="false" ht="17.1" hidden="false" customHeight="true" outlineLevel="0" collapsed="false">
      <c r="A97" s="50" t="n">
        <v>1030446</v>
      </c>
      <c r="B97" s="49" t="s">
        <v>161</v>
      </c>
      <c r="C97" s="48" t="n">
        <v>375</v>
      </c>
    </row>
    <row r="98" customFormat="false" ht="17.1" hidden="false" customHeight="true" outlineLevel="0" collapsed="false">
      <c r="A98" s="50" t="n">
        <v>103044609</v>
      </c>
      <c r="B98" s="50" t="s">
        <v>162</v>
      </c>
      <c r="C98" s="48" t="n">
        <v>375</v>
      </c>
    </row>
    <row r="99" customFormat="false" ht="17.1" hidden="false" customHeight="true" outlineLevel="0" collapsed="false">
      <c r="A99" s="50" t="n">
        <v>10305</v>
      </c>
      <c r="B99" s="49" t="s">
        <v>163</v>
      </c>
      <c r="C99" s="48" t="n">
        <v>1137</v>
      </c>
    </row>
    <row r="100" customFormat="false" ht="17.1" hidden="false" customHeight="true" outlineLevel="0" collapsed="false">
      <c r="A100" s="50" t="n">
        <v>1030501</v>
      </c>
      <c r="B100" s="49" t="s">
        <v>164</v>
      </c>
      <c r="C100" s="48" t="n">
        <v>1137</v>
      </c>
    </row>
    <row r="101" customFormat="false" ht="17.1" hidden="false" customHeight="true" outlineLevel="0" collapsed="false">
      <c r="A101" s="50" t="n">
        <v>103050101</v>
      </c>
      <c r="B101" s="50" t="s">
        <v>165</v>
      </c>
      <c r="C101" s="48" t="n">
        <v>240</v>
      </c>
    </row>
    <row r="102" customFormat="false" ht="17.1" hidden="false" customHeight="true" outlineLevel="0" collapsed="false">
      <c r="A102" s="50" t="n">
        <v>103050110</v>
      </c>
      <c r="B102" s="50" t="s">
        <v>166</v>
      </c>
      <c r="C102" s="48" t="n">
        <v>1</v>
      </c>
    </row>
    <row r="103" customFormat="false" ht="17.1" hidden="false" customHeight="true" outlineLevel="0" collapsed="false">
      <c r="A103" s="50" t="n">
        <v>103050114</v>
      </c>
      <c r="B103" s="50" t="s">
        <v>167</v>
      </c>
      <c r="C103" s="48" t="n">
        <v>1</v>
      </c>
    </row>
    <row r="104" customFormat="false" ht="17.1" hidden="false" customHeight="true" outlineLevel="0" collapsed="false">
      <c r="A104" s="50" t="n">
        <v>103050123</v>
      </c>
      <c r="B104" s="50" t="s">
        <v>168</v>
      </c>
      <c r="C104" s="48" t="n">
        <v>13</v>
      </c>
    </row>
    <row r="105" customFormat="false" ht="17.1" hidden="false" customHeight="true" outlineLevel="0" collapsed="false">
      <c r="A105" s="50" t="n">
        <v>103050199</v>
      </c>
      <c r="B105" s="50" t="s">
        <v>169</v>
      </c>
      <c r="C105" s="48" t="n">
        <v>882</v>
      </c>
    </row>
    <row r="106" customFormat="false" ht="17.1" hidden="false" customHeight="true" outlineLevel="0" collapsed="false">
      <c r="A106" s="50" t="n">
        <v>10307</v>
      </c>
      <c r="B106" s="49" t="s">
        <v>170</v>
      </c>
      <c r="C106" s="48" t="n">
        <v>1597</v>
      </c>
    </row>
    <row r="107" customFormat="false" ht="17.1" hidden="false" customHeight="true" outlineLevel="0" collapsed="false">
      <c r="A107" s="50" t="n">
        <v>1030705</v>
      </c>
      <c r="B107" s="49" t="s">
        <v>171</v>
      </c>
      <c r="C107" s="48" t="n">
        <v>362</v>
      </c>
    </row>
    <row r="108" customFormat="false" ht="17.1" hidden="false" customHeight="true" outlineLevel="0" collapsed="false">
      <c r="A108" s="50" t="n">
        <v>103070501</v>
      </c>
      <c r="B108" s="50" t="s">
        <v>172</v>
      </c>
      <c r="C108" s="48" t="n">
        <v>77</v>
      </c>
    </row>
    <row r="109" customFormat="false" ht="17.1" hidden="false" customHeight="true" outlineLevel="0" collapsed="false">
      <c r="A109" s="50" t="n">
        <v>103070599</v>
      </c>
      <c r="B109" s="50" t="s">
        <v>173</v>
      </c>
      <c r="C109" s="48" t="n">
        <v>285</v>
      </c>
    </row>
    <row r="110" customFormat="false" ht="17.1" hidden="false" customHeight="true" outlineLevel="0" collapsed="false">
      <c r="A110" s="50" t="n">
        <v>1030706</v>
      </c>
      <c r="B110" s="49" t="s">
        <v>174</v>
      </c>
      <c r="C110" s="48" t="n">
        <v>875</v>
      </c>
    </row>
    <row r="111" customFormat="false" ht="17.1" hidden="false" customHeight="true" outlineLevel="0" collapsed="false">
      <c r="A111" s="50" t="n">
        <v>103070601</v>
      </c>
      <c r="B111" s="50" t="s">
        <v>175</v>
      </c>
      <c r="C111" s="48" t="n">
        <v>39</v>
      </c>
    </row>
    <row r="112" customFormat="false" ht="17.1" hidden="false" customHeight="true" outlineLevel="0" collapsed="false">
      <c r="A112" s="50" t="n">
        <v>103070602</v>
      </c>
      <c r="B112" s="50" t="s">
        <v>176</v>
      </c>
      <c r="C112" s="48" t="n">
        <v>836</v>
      </c>
    </row>
    <row r="113" customFormat="false" ht="17.1" hidden="false" customHeight="true" outlineLevel="0" collapsed="false">
      <c r="A113" s="50" t="n">
        <v>1030714</v>
      </c>
      <c r="B113" s="49" t="s">
        <v>177</v>
      </c>
      <c r="C113" s="48" t="n">
        <v>275</v>
      </c>
    </row>
    <row r="114" customFormat="false" ht="17.1" hidden="false" customHeight="true" outlineLevel="0" collapsed="false">
      <c r="A114" s="50" t="n">
        <v>103071404</v>
      </c>
      <c r="B114" s="50" t="s">
        <v>178</v>
      </c>
      <c r="C114" s="48" t="n">
        <v>275</v>
      </c>
    </row>
    <row r="115" customFormat="false" ht="17.1" hidden="false" customHeight="true" outlineLevel="0" collapsed="false">
      <c r="A115" s="50" t="n">
        <v>1030799</v>
      </c>
      <c r="B115" s="49" t="s">
        <v>179</v>
      </c>
      <c r="C115" s="48" t="n">
        <v>85</v>
      </c>
    </row>
  </sheetData>
  <autoFilter ref="A3:C115"/>
  <mergeCells count="2">
    <mergeCell ref="A1:C1"/>
    <mergeCell ref="A2:C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7" width="30.75"/>
    <col collapsed="false" customWidth="true" hidden="false" outlineLevel="0" max="2" min="2" style="17" width="13.62"/>
    <col collapsed="false" customWidth="true" hidden="false" outlineLevel="0" max="3" min="3" style="17" width="13.37"/>
    <col collapsed="false" customWidth="true" hidden="false" outlineLevel="0" max="5" min="4" style="17" width="9.62"/>
    <col collapsed="false" customWidth="false" hidden="false" outlineLevel="0" max="245" min="6" style="17" width="7.74"/>
    <col collapsed="false" customWidth="false" hidden="false" outlineLevel="0" max="257" min="246" style="18" width="7.74"/>
  </cols>
  <sheetData>
    <row r="1" s="17" customFormat="true" ht="33" hidden="false" customHeight="true" outlineLevel="0" collapsed="false">
      <c r="A1" s="51" t="s">
        <v>180</v>
      </c>
      <c r="B1" s="51"/>
      <c r="C1" s="51"/>
      <c r="D1" s="51"/>
      <c r="E1" s="51"/>
    </row>
    <row r="2" s="17" customFormat="true" ht="24" hidden="false" customHeight="true" outlineLevel="0" collapsed="false">
      <c r="A2" s="52" t="s">
        <v>181</v>
      </c>
      <c r="B2" s="21"/>
      <c r="C2" s="21"/>
      <c r="D2" s="53" t="s">
        <v>182</v>
      </c>
      <c r="E2" s="53"/>
    </row>
    <row r="3" s="26" customFormat="true" ht="23.25" hidden="false" customHeight="true" outlineLevel="0" collapsed="false">
      <c r="A3" s="54" t="s">
        <v>30</v>
      </c>
      <c r="B3" s="55" t="s">
        <v>183</v>
      </c>
      <c r="C3" s="55" t="s">
        <v>184</v>
      </c>
      <c r="D3" s="56" t="s">
        <v>185</v>
      </c>
      <c r="E3" s="56"/>
    </row>
    <row r="4" s="26" customFormat="true" ht="23.25" hidden="false" customHeight="true" outlineLevel="0" collapsed="false">
      <c r="A4" s="54"/>
      <c r="B4" s="55"/>
      <c r="C4" s="55"/>
      <c r="D4" s="57" t="s">
        <v>186</v>
      </c>
      <c r="E4" s="57" t="s">
        <v>35</v>
      </c>
    </row>
    <row r="5" s="17" customFormat="true" ht="23.25" hidden="false" customHeight="true" outlineLevel="0" collapsed="false">
      <c r="A5" s="58" t="s">
        <v>187</v>
      </c>
      <c r="B5" s="57" t="n">
        <f aca="false">SUM(B6:B25)</f>
        <v>321882</v>
      </c>
      <c r="C5" s="57" t="n">
        <f aca="false">SUM(C6:C25)</f>
        <v>335826</v>
      </c>
      <c r="D5" s="59" t="n">
        <f aca="false">E5/B5*100</f>
        <v>4.33202229388409</v>
      </c>
      <c r="E5" s="57" t="n">
        <f aca="false">C5-B5</f>
        <v>13944</v>
      </c>
    </row>
    <row r="6" s="17" customFormat="true" ht="23.25" hidden="false" customHeight="true" outlineLevel="0" collapsed="false">
      <c r="A6" s="60" t="s">
        <v>188</v>
      </c>
      <c r="B6" s="61" t="n">
        <v>43373</v>
      </c>
      <c r="C6" s="61" t="n">
        <v>45917</v>
      </c>
      <c r="D6" s="62" t="n">
        <f aca="false">E6/B6*100</f>
        <v>5.86540013372375</v>
      </c>
      <c r="E6" s="63" t="n">
        <f aca="false">C6-B6</f>
        <v>2544</v>
      </c>
    </row>
    <row r="7" s="17" customFormat="true" ht="23.25" hidden="false" customHeight="true" outlineLevel="0" collapsed="false">
      <c r="A7" s="60" t="s">
        <v>189</v>
      </c>
      <c r="B7" s="64" t="n">
        <v>12744</v>
      </c>
      <c r="C7" s="64" t="n">
        <v>11365</v>
      </c>
      <c r="D7" s="62" t="n">
        <f aca="false">E7/B7*100</f>
        <v>-10.8207784055242</v>
      </c>
      <c r="E7" s="63" t="n">
        <f aca="false">C7-B7</f>
        <v>-1379</v>
      </c>
    </row>
    <row r="8" s="17" customFormat="true" ht="23.25" hidden="false" customHeight="true" outlineLevel="0" collapsed="false">
      <c r="A8" s="65" t="s">
        <v>190</v>
      </c>
      <c r="B8" s="64" t="n">
        <v>50901</v>
      </c>
      <c r="C8" s="64" t="n">
        <v>51021</v>
      </c>
      <c r="D8" s="62" t="n">
        <f aca="false">E8/B8*100</f>
        <v>0.235751753403666</v>
      </c>
      <c r="E8" s="63" t="n">
        <f aca="false">C8-B8</f>
        <v>120</v>
      </c>
    </row>
    <row r="9" s="17" customFormat="true" ht="23.25" hidden="false" customHeight="true" outlineLevel="0" collapsed="false">
      <c r="A9" s="60" t="s">
        <v>191</v>
      </c>
      <c r="B9" s="64" t="n">
        <v>1579</v>
      </c>
      <c r="C9" s="64" t="n">
        <v>1600</v>
      </c>
      <c r="D9" s="62" t="n">
        <f aca="false">E9/B9*100</f>
        <v>1.3299556681444</v>
      </c>
      <c r="E9" s="63" t="n">
        <f aca="false">C9-B9</f>
        <v>21</v>
      </c>
    </row>
    <row r="10" s="17" customFormat="true" ht="23.25" hidden="false" customHeight="true" outlineLevel="0" collapsed="false">
      <c r="A10" s="60" t="s">
        <v>192</v>
      </c>
      <c r="B10" s="64" t="n">
        <v>8095</v>
      </c>
      <c r="C10" s="64" t="n">
        <v>3713</v>
      </c>
      <c r="D10" s="62" t="n">
        <f aca="false">E10/B10*100</f>
        <v>-54.1321803582458</v>
      </c>
      <c r="E10" s="63" t="n">
        <f aca="false">C10-B10</f>
        <v>-4382</v>
      </c>
    </row>
    <row r="11" s="17" customFormat="true" ht="23.25" hidden="false" customHeight="true" outlineLevel="0" collapsed="false">
      <c r="A11" s="60" t="s">
        <v>193</v>
      </c>
      <c r="B11" s="64" t="n">
        <v>51445</v>
      </c>
      <c r="C11" s="64" t="n">
        <v>66913</v>
      </c>
      <c r="D11" s="62" t="n">
        <f aca="false">E11/B11*100</f>
        <v>30.0670619107785</v>
      </c>
      <c r="E11" s="63" t="n">
        <f aca="false">C11-B11</f>
        <v>15468</v>
      </c>
    </row>
    <row r="12" s="17" customFormat="true" ht="23.25" hidden="false" customHeight="true" outlineLevel="0" collapsed="false">
      <c r="A12" s="60" t="s">
        <v>194</v>
      </c>
      <c r="B12" s="64" t="n">
        <v>24311</v>
      </c>
      <c r="C12" s="64" t="n">
        <v>22791</v>
      </c>
      <c r="D12" s="62" t="n">
        <f aca="false">E12/B12*100</f>
        <v>-6.25231376743038</v>
      </c>
      <c r="E12" s="63" t="n">
        <f aca="false">C12-B12</f>
        <v>-1520</v>
      </c>
    </row>
    <row r="13" s="17" customFormat="true" ht="23.25" hidden="false" customHeight="true" outlineLevel="0" collapsed="false">
      <c r="A13" s="60" t="s">
        <v>195</v>
      </c>
      <c r="B13" s="64" t="n">
        <v>8879</v>
      </c>
      <c r="C13" s="64" t="n">
        <v>4949</v>
      </c>
      <c r="D13" s="62" t="n">
        <f aca="false">E13/B13*100</f>
        <v>-44.2617411870706</v>
      </c>
      <c r="E13" s="63" t="n">
        <f aca="false">C13-B13</f>
        <v>-3930</v>
      </c>
    </row>
    <row r="14" s="17" customFormat="true" ht="23.25" hidden="false" customHeight="true" outlineLevel="0" collapsed="false">
      <c r="A14" s="60" t="s">
        <v>196</v>
      </c>
      <c r="B14" s="64" t="n">
        <v>13649</v>
      </c>
      <c r="C14" s="64" t="n">
        <v>16772</v>
      </c>
      <c r="D14" s="62" t="n">
        <f aca="false">E14/B14*100</f>
        <v>22.8807971279947</v>
      </c>
      <c r="E14" s="63" t="n">
        <f aca="false">C14-B14</f>
        <v>3123</v>
      </c>
    </row>
    <row r="15" s="17" customFormat="true" ht="23.25" hidden="false" customHeight="true" outlineLevel="0" collapsed="false">
      <c r="A15" s="60" t="s">
        <v>197</v>
      </c>
      <c r="B15" s="64" t="n">
        <v>75859</v>
      </c>
      <c r="C15" s="64" t="n">
        <v>81130</v>
      </c>
      <c r="D15" s="62" t="n">
        <f aca="false">E15/B15*100</f>
        <v>6.94841745870628</v>
      </c>
      <c r="E15" s="63" t="n">
        <f aca="false">C15-B15</f>
        <v>5271</v>
      </c>
    </row>
    <row r="16" s="17" customFormat="true" ht="23.25" hidden="false" customHeight="true" outlineLevel="0" collapsed="false">
      <c r="A16" s="66" t="s">
        <v>198</v>
      </c>
      <c r="B16" s="64" t="n">
        <v>10145</v>
      </c>
      <c r="C16" s="64" t="n">
        <v>7861</v>
      </c>
      <c r="D16" s="62" t="n">
        <f aca="false">E16/B16*100</f>
        <v>-22.513553474618</v>
      </c>
      <c r="E16" s="63" t="n">
        <f aca="false">C16-B16</f>
        <v>-2284</v>
      </c>
    </row>
    <row r="17" s="17" customFormat="true" ht="23.25" hidden="false" customHeight="true" outlineLevel="0" collapsed="false">
      <c r="A17" s="66" t="s">
        <v>199</v>
      </c>
      <c r="B17" s="64" t="n">
        <v>2896</v>
      </c>
      <c r="C17" s="64" t="n">
        <v>1105</v>
      </c>
      <c r="D17" s="62" t="n">
        <f aca="false">E17/B17*100</f>
        <v>-61.8439226519337</v>
      </c>
      <c r="E17" s="63" t="n">
        <f aca="false">C17-B17</f>
        <v>-1791</v>
      </c>
    </row>
    <row r="18" s="17" customFormat="true" ht="23.25" hidden="false" customHeight="true" outlineLevel="0" collapsed="false">
      <c r="A18" s="66" t="s">
        <v>200</v>
      </c>
      <c r="B18" s="64" t="n">
        <v>1014</v>
      </c>
      <c r="C18" s="64" t="n">
        <v>2101</v>
      </c>
      <c r="D18" s="62" t="n">
        <f aca="false">E18/B18*100</f>
        <v>107.199211045365</v>
      </c>
      <c r="E18" s="63" t="n">
        <f aca="false">C18-B18</f>
        <v>1087</v>
      </c>
    </row>
    <row r="19" s="17" customFormat="true" ht="23.25" hidden="false" customHeight="true" outlineLevel="0" collapsed="false">
      <c r="A19" s="66" t="s">
        <v>201</v>
      </c>
      <c r="B19" s="61" t="n">
        <v>2646</v>
      </c>
      <c r="C19" s="61" t="n">
        <v>5834</v>
      </c>
      <c r="D19" s="62" t="n">
        <f aca="false">E19/B19*100</f>
        <v>120.483749055178</v>
      </c>
      <c r="E19" s="63" t="n">
        <f aca="false">C19-B19</f>
        <v>3188</v>
      </c>
    </row>
    <row r="20" s="17" customFormat="true" ht="23.25" hidden="false" customHeight="true" outlineLevel="0" collapsed="false">
      <c r="A20" s="60" t="s">
        <v>202</v>
      </c>
      <c r="B20" s="61" t="n">
        <v>8149</v>
      </c>
      <c r="C20" s="61" t="n">
        <v>6853</v>
      </c>
      <c r="D20" s="62" t="n">
        <f aca="false">E20/B20*100</f>
        <v>-15.9037918763038</v>
      </c>
      <c r="E20" s="63" t="n">
        <f aca="false">C20-B20</f>
        <v>-1296</v>
      </c>
    </row>
    <row r="21" s="17" customFormat="true" ht="23.25" hidden="false" customHeight="true" outlineLevel="0" collapsed="false">
      <c r="A21" s="60" t="s">
        <v>203</v>
      </c>
      <c r="B21" s="61" t="n">
        <v>2260</v>
      </c>
      <c r="C21" s="61" t="n">
        <v>856</v>
      </c>
      <c r="D21" s="62" t="n">
        <f aca="false">E21/B21*100</f>
        <v>-62.1238938053097</v>
      </c>
      <c r="E21" s="63" t="n">
        <f aca="false">C21-B21</f>
        <v>-1404</v>
      </c>
    </row>
    <row r="22" s="17" customFormat="true" ht="23.25" hidden="false" customHeight="true" outlineLevel="0" collapsed="false">
      <c r="A22" s="60" t="s">
        <v>204</v>
      </c>
      <c r="B22" s="61" t="n">
        <v>1982</v>
      </c>
      <c r="C22" s="61" t="n">
        <v>2891</v>
      </c>
      <c r="D22" s="62" t="n">
        <f aca="false">E22/B22*100</f>
        <v>45.8627648839556</v>
      </c>
      <c r="E22" s="63" t="n">
        <f aca="false">C22-B22</f>
        <v>909</v>
      </c>
    </row>
    <row r="23" s="17" customFormat="true" ht="23.25" hidden="false" customHeight="true" outlineLevel="0" collapsed="false">
      <c r="A23" s="60" t="s">
        <v>205</v>
      </c>
      <c r="B23" s="61"/>
      <c r="C23" s="61" t="n">
        <v>174</v>
      </c>
      <c r="D23" s="62"/>
      <c r="E23" s="63" t="n">
        <f aca="false">C23-B23</f>
        <v>174</v>
      </c>
    </row>
    <row r="24" s="17" customFormat="true" ht="23.25" hidden="false" customHeight="true" outlineLevel="0" collapsed="false">
      <c r="A24" s="66" t="s">
        <v>206</v>
      </c>
      <c r="B24" s="67" t="n">
        <v>1948</v>
      </c>
      <c r="C24" s="67" t="n">
        <v>1954</v>
      </c>
      <c r="D24" s="62" t="n">
        <f aca="false">E24/B24*100</f>
        <v>0.308008213552361</v>
      </c>
      <c r="E24" s="63" t="n">
        <f aca="false">C24-B24</f>
        <v>6</v>
      </c>
    </row>
    <row r="25" s="17" customFormat="true" ht="23.25" hidden="false" customHeight="true" outlineLevel="0" collapsed="false">
      <c r="A25" s="68" t="s">
        <v>207</v>
      </c>
      <c r="B25" s="63" t="n">
        <v>7</v>
      </c>
      <c r="C25" s="63" t="n">
        <v>26</v>
      </c>
      <c r="D25" s="62" t="n">
        <f aca="false">E25/B25*100</f>
        <v>271.428571428571</v>
      </c>
      <c r="E25" s="63" t="n">
        <f aca="false">C25-B25</f>
        <v>19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1171875" defaultRowHeight="17.1" zeroHeight="false" outlineLevelRow="0" outlineLevelCol="0"/>
  <cols>
    <col collapsed="false" customWidth="true" hidden="false" outlineLevel="0" max="1" min="1" style="42" width="9.87"/>
    <col collapsed="false" customWidth="true" hidden="false" outlineLevel="0" max="2" min="2" style="43" width="46.36"/>
    <col collapsed="false" customWidth="true" hidden="false" outlineLevel="0" max="3" min="3" style="43" width="15.37"/>
    <col collapsed="false" customWidth="false" hidden="false" outlineLevel="0" max="257" min="4" style="43" width="12.12"/>
  </cols>
  <sheetData>
    <row r="1" customFormat="false" ht="24.75" hidden="false" customHeight="true" outlineLevel="0" collapsed="false">
      <c r="A1" s="44" t="s">
        <v>208</v>
      </c>
      <c r="B1" s="44"/>
      <c r="C1" s="44"/>
    </row>
    <row r="2" customFormat="false" ht="17.1" hidden="false" customHeight="true" outlineLevel="0" collapsed="false">
      <c r="A2" s="45" t="s">
        <v>209</v>
      </c>
      <c r="B2" s="45"/>
      <c r="C2" s="45"/>
    </row>
    <row r="3" customFormat="false" ht="17.1" hidden="false" customHeight="true" outlineLevel="0" collapsed="false">
      <c r="A3" s="69" t="s">
        <v>65</v>
      </c>
      <c r="B3" s="69" t="s">
        <v>66</v>
      </c>
      <c r="C3" s="69" t="s">
        <v>67</v>
      </c>
    </row>
    <row r="4" customFormat="false" ht="17.1" hidden="false" customHeight="true" outlineLevel="0" collapsed="false">
      <c r="A4" s="50"/>
      <c r="B4" s="46" t="s">
        <v>210</v>
      </c>
      <c r="C4" s="48" t="n">
        <v>335826</v>
      </c>
    </row>
    <row r="5" customFormat="false" ht="17.1" hidden="false" customHeight="true" outlineLevel="0" collapsed="false">
      <c r="A5" s="50" t="n">
        <v>201</v>
      </c>
      <c r="B5" s="49" t="s">
        <v>211</v>
      </c>
      <c r="C5" s="48" t="n">
        <v>45917</v>
      </c>
    </row>
    <row r="6" customFormat="false" ht="17.1" hidden="false" customHeight="true" outlineLevel="0" collapsed="false">
      <c r="A6" s="50" t="n">
        <v>20101</v>
      </c>
      <c r="B6" s="49" t="s">
        <v>212</v>
      </c>
      <c r="C6" s="48" t="n">
        <v>985</v>
      </c>
    </row>
    <row r="7" customFormat="false" ht="17.1" hidden="false" customHeight="true" outlineLevel="0" collapsed="false">
      <c r="A7" s="50" t="n">
        <v>2010101</v>
      </c>
      <c r="B7" s="50" t="s">
        <v>213</v>
      </c>
      <c r="C7" s="48" t="n">
        <v>486</v>
      </c>
    </row>
    <row r="8" customFormat="false" ht="17.1" hidden="false" customHeight="true" outlineLevel="0" collapsed="false">
      <c r="A8" s="50" t="n">
        <v>2010102</v>
      </c>
      <c r="B8" s="50" t="s">
        <v>214</v>
      </c>
      <c r="C8" s="48" t="n">
        <v>448</v>
      </c>
    </row>
    <row r="9" customFormat="false" ht="17.1" hidden="false" customHeight="true" outlineLevel="0" collapsed="false">
      <c r="A9" s="50" t="n">
        <v>2010104</v>
      </c>
      <c r="B9" s="50" t="s">
        <v>215</v>
      </c>
      <c r="C9" s="48" t="n">
        <v>1</v>
      </c>
    </row>
    <row r="10" customFormat="false" ht="17.1" hidden="false" customHeight="true" outlineLevel="0" collapsed="false">
      <c r="A10" s="50" t="n">
        <v>2010107</v>
      </c>
      <c r="B10" s="50" t="s">
        <v>216</v>
      </c>
      <c r="C10" s="48" t="n">
        <v>25</v>
      </c>
    </row>
    <row r="11" customFormat="false" ht="17.1" hidden="false" customHeight="true" outlineLevel="0" collapsed="false">
      <c r="A11" s="50" t="n">
        <v>2010108</v>
      </c>
      <c r="B11" s="50" t="s">
        <v>217</v>
      </c>
      <c r="C11" s="48" t="n">
        <v>5</v>
      </c>
    </row>
    <row r="12" customFormat="false" ht="17.1" hidden="false" customHeight="true" outlineLevel="0" collapsed="false">
      <c r="A12" s="50" t="n">
        <v>2010199</v>
      </c>
      <c r="B12" s="50" t="s">
        <v>218</v>
      </c>
      <c r="C12" s="48" t="n">
        <v>20</v>
      </c>
    </row>
    <row r="13" customFormat="false" ht="17.1" hidden="false" customHeight="true" outlineLevel="0" collapsed="false">
      <c r="A13" s="50" t="n">
        <v>20102</v>
      </c>
      <c r="B13" s="49" t="s">
        <v>219</v>
      </c>
      <c r="C13" s="48" t="n">
        <v>594</v>
      </c>
    </row>
    <row r="14" customFormat="false" ht="17.1" hidden="false" customHeight="true" outlineLevel="0" collapsed="false">
      <c r="A14" s="50" t="n">
        <v>2010201</v>
      </c>
      <c r="B14" s="50" t="s">
        <v>213</v>
      </c>
      <c r="C14" s="48" t="n">
        <v>373</v>
      </c>
    </row>
    <row r="15" customFormat="false" ht="17.1" hidden="false" customHeight="true" outlineLevel="0" collapsed="false">
      <c r="A15" s="50" t="n">
        <v>2010202</v>
      </c>
      <c r="B15" s="50" t="s">
        <v>214</v>
      </c>
      <c r="C15" s="48" t="n">
        <v>92</v>
      </c>
    </row>
    <row r="16" customFormat="false" ht="17.1" hidden="false" customHeight="true" outlineLevel="0" collapsed="false">
      <c r="A16" s="50" t="n">
        <v>2010299</v>
      </c>
      <c r="B16" s="50" t="s">
        <v>220</v>
      </c>
      <c r="C16" s="48" t="n">
        <v>129</v>
      </c>
    </row>
    <row r="17" customFormat="false" ht="17.1" hidden="false" customHeight="true" outlineLevel="0" collapsed="false">
      <c r="A17" s="50" t="n">
        <v>20103</v>
      </c>
      <c r="B17" s="49" t="s">
        <v>221</v>
      </c>
      <c r="C17" s="48" t="n">
        <v>23355</v>
      </c>
    </row>
    <row r="18" customFormat="false" ht="17.1" hidden="false" customHeight="true" outlineLevel="0" collapsed="false">
      <c r="A18" s="50" t="n">
        <v>2010301</v>
      </c>
      <c r="B18" s="50" t="s">
        <v>213</v>
      </c>
      <c r="C18" s="48" t="n">
        <v>15528</v>
      </c>
    </row>
    <row r="19" customFormat="false" ht="17.1" hidden="false" customHeight="true" outlineLevel="0" collapsed="false">
      <c r="A19" s="50" t="n">
        <v>2010302</v>
      </c>
      <c r="B19" s="50" t="s">
        <v>214</v>
      </c>
      <c r="C19" s="48" t="n">
        <v>4228</v>
      </c>
    </row>
    <row r="20" customFormat="false" ht="17.1" hidden="false" customHeight="true" outlineLevel="0" collapsed="false">
      <c r="A20" s="50" t="n">
        <v>2010304</v>
      </c>
      <c r="B20" s="50" t="s">
        <v>222</v>
      </c>
      <c r="C20" s="48" t="n">
        <v>20</v>
      </c>
    </row>
    <row r="21" customFormat="false" ht="17.1" hidden="false" customHeight="true" outlineLevel="0" collapsed="false">
      <c r="A21" s="50" t="n">
        <v>2010308</v>
      </c>
      <c r="B21" s="50" t="s">
        <v>223</v>
      </c>
      <c r="C21" s="48" t="n">
        <v>147</v>
      </c>
    </row>
    <row r="22" customFormat="false" ht="17.1" hidden="false" customHeight="true" outlineLevel="0" collapsed="false">
      <c r="A22" s="50" t="n">
        <v>2010350</v>
      </c>
      <c r="B22" s="50" t="s">
        <v>224</v>
      </c>
      <c r="C22" s="48" t="n">
        <v>420</v>
      </c>
    </row>
    <row r="23" customFormat="false" ht="17.1" hidden="false" customHeight="true" outlineLevel="0" collapsed="false">
      <c r="A23" s="50" t="n">
        <v>2010399</v>
      </c>
      <c r="B23" s="50" t="s">
        <v>225</v>
      </c>
      <c r="C23" s="48" t="n">
        <v>3012</v>
      </c>
    </row>
    <row r="24" customFormat="false" ht="17.1" hidden="false" customHeight="true" outlineLevel="0" collapsed="false">
      <c r="A24" s="50" t="n">
        <v>20104</v>
      </c>
      <c r="B24" s="49" t="s">
        <v>226</v>
      </c>
      <c r="C24" s="48" t="n">
        <v>1082</v>
      </c>
    </row>
    <row r="25" customFormat="false" ht="17.1" hidden="false" customHeight="true" outlineLevel="0" collapsed="false">
      <c r="A25" s="50" t="n">
        <v>2010401</v>
      </c>
      <c r="B25" s="50" t="s">
        <v>213</v>
      </c>
      <c r="C25" s="48" t="n">
        <v>189</v>
      </c>
    </row>
    <row r="26" customFormat="false" ht="17.1" hidden="false" customHeight="true" outlineLevel="0" collapsed="false">
      <c r="A26" s="50" t="n">
        <v>2010402</v>
      </c>
      <c r="B26" s="50" t="s">
        <v>214</v>
      </c>
      <c r="C26" s="48" t="n">
        <v>66</v>
      </c>
    </row>
    <row r="27" customFormat="false" ht="17.1" hidden="false" customHeight="true" outlineLevel="0" collapsed="false">
      <c r="A27" s="50" t="n">
        <v>2010406</v>
      </c>
      <c r="B27" s="50" t="s">
        <v>227</v>
      </c>
      <c r="C27" s="48" t="n">
        <v>2</v>
      </c>
    </row>
    <row r="28" customFormat="false" ht="17.1" hidden="false" customHeight="true" outlineLevel="0" collapsed="false">
      <c r="A28" s="50" t="n">
        <v>2010408</v>
      </c>
      <c r="B28" s="50" t="s">
        <v>228</v>
      </c>
      <c r="C28" s="48" t="n">
        <v>106</v>
      </c>
    </row>
    <row r="29" customFormat="false" ht="17.1" hidden="false" customHeight="true" outlineLevel="0" collapsed="false">
      <c r="A29" s="50" t="n">
        <v>2010450</v>
      </c>
      <c r="B29" s="50" t="s">
        <v>224</v>
      </c>
      <c r="C29" s="48" t="n">
        <v>380</v>
      </c>
    </row>
    <row r="30" customFormat="false" ht="17.1" hidden="false" customHeight="true" outlineLevel="0" collapsed="false">
      <c r="A30" s="50" t="n">
        <v>2010499</v>
      </c>
      <c r="B30" s="50" t="s">
        <v>229</v>
      </c>
      <c r="C30" s="48" t="n">
        <v>339</v>
      </c>
    </row>
    <row r="31" customFormat="false" ht="17.1" hidden="false" customHeight="true" outlineLevel="0" collapsed="false">
      <c r="A31" s="50" t="n">
        <v>20105</v>
      </c>
      <c r="B31" s="49" t="s">
        <v>230</v>
      </c>
      <c r="C31" s="48" t="n">
        <v>880</v>
      </c>
    </row>
    <row r="32" customFormat="false" ht="17.1" hidden="false" customHeight="true" outlineLevel="0" collapsed="false">
      <c r="A32" s="50" t="n">
        <v>2010501</v>
      </c>
      <c r="B32" s="50" t="s">
        <v>213</v>
      </c>
      <c r="C32" s="48" t="n">
        <v>166</v>
      </c>
    </row>
    <row r="33" customFormat="false" ht="17.1" hidden="false" customHeight="true" outlineLevel="0" collapsed="false">
      <c r="A33" s="50" t="n">
        <v>2010502</v>
      </c>
      <c r="B33" s="50" t="s">
        <v>214</v>
      </c>
      <c r="C33" s="48" t="n">
        <v>464</v>
      </c>
    </row>
    <row r="34" customFormat="false" ht="17.1" hidden="false" customHeight="true" outlineLevel="0" collapsed="false">
      <c r="A34" s="50" t="n">
        <v>2010508</v>
      </c>
      <c r="B34" s="50" t="s">
        <v>231</v>
      </c>
      <c r="C34" s="48" t="n">
        <v>15</v>
      </c>
    </row>
    <row r="35" customFormat="false" ht="17.1" hidden="false" customHeight="true" outlineLevel="0" collapsed="false">
      <c r="A35" s="50" t="n">
        <v>2010550</v>
      </c>
      <c r="B35" s="50" t="s">
        <v>224</v>
      </c>
      <c r="C35" s="48" t="n">
        <v>235</v>
      </c>
    </row>
    <row r="36" customFormat="false" ht="17.1" hidden="false" customHeight="true" outlineLevel="0" collapsed="false">
      <c r="A36" s="50" t="n">
        <v>20106</v>
      </c>
      <c r="B36" s="49" t="s">
        <v>232</v>
      </c>
      <c r="C36" s="48" t="n">
        <v>3277</v>
      </c>
    </row>
    <row r="37" customFormat="false" ht="17.1" hidden="false" customHeight="true" outlineLevel="0" collapsed="false">
      <c r="A37" s="50" t="n">
        <v>2010601</v>
      </c>
      <c r="B37" s="50" t="s">
        <v>213</v>
      </c>
      <c r="C37" s="48" t="n">
        <v>301</v>
      </c>
    </row>
    <row r="38" customFormat="false" ht="17.1" hidden="false" customHeight="true" outlineLevel="0" collapsed="false">
      <c r="A38" s="50" t="n">
        <v>2010602</v>
      </c>
      <c r="B38" s="50" t="s">
        <v>214</v>
      </c>
      <c r="C38" s="48" t="n">
        <v>85</v>
      </c>
    </row>
    <row r="39" customFormat="false" ht="17.1" hidden="false" customHeight="true" outlineLevel="0" collapsed="false">
      <c r="A39" s="50" t="n">
        <v>2010604</v>
      </c>
      <c r="B39" s="50" t="s">
        <v>233</v>
      </c>
      <c r="C39" s="48" t="n">
        <v>49</v>
      </c>
    </row>
    <row r="40" customFormat="false" ht="17.1" hidden="false" customHeight="true" outlineLevel="0" collapsed="false">
      <c r="A40" s="50" t="n">
        <v>2010605</v>
      </c>
      <c r="B40" s="50" t="s">
        <v>234</v>
      </c>
      <c r="C40" s="48" t="n">
        <v>38</v>
      </c>
    </row>
    <row r="41" customFormat="false" ht="17.1" hidden="false" customHeight="true" outlineLevel="0" collapsed="false">
      <c r="A41" s="50" t="n">
        <v>2010650</v>
      </c>
      <c r="B41" s="50" t="s">
        <v>224</v>
      </c>
      <c r="C41" s="48" t="n">
        <v>1722</v>
      </c>
    </row>
    <row r="42" customFormat="false" ht="17.1" hidden="false" customHeight="true" outlineLevel="0" collapsed="false">
      <c r="A42" s="50" t="n">
        <v>2010699</v>
      </c>
      <c r="B42" s="50" t="s">
        <v>235</v>
      </c>
      <c r="C42" s="48" t="n">
        <v>1082</v>
      </c>
    </row>
    <row r="43" customFormat="false" ht="17.1" hidden="false" customHeight="true" outlineLevel="0" collapsed="false">
      <c r="A43" s="50" t="n">
        <v>20107</v>
      </c>
      <c r="B43" s="49" t="s">
        <v>236</v>
      </c>
      <c r="C43" s="48" t="n">
        <v>1096</v>
      </c>
    </row>
    <row r="44" customFormat="false" ht="17.1" hidden="false" customHeight="true" outlineLevel="0" collapsed="false">
      <c r="A44" s="50" t="n">
        <v>2010701</v>
      </c>
      <c r="B44" s="50" t="s">
        <v>213</v>
      </c>
      <c r="C44" s="48" t="n">
        <v>476</v>
      </c>
    </row>
    <row r="45" customFormat="false" ht="17.1" hidden="false" customHeight="true" outlineLevel="0" collapsed="false">
      <c r="A45" s="50" t="n">
        <v>2010702</v>
      </c>
      <c r="B45" s="50" t="s">
        <v>214</v>
      </c>
      <c r="C45" s="48" t="n">
        <v>620</v>
      </c>
    </row>
    <row r="46" customFormat="false" ht="17.1" hidden="false" customHeight="true" outlineLevel="0" collapsed="false">
      <c r="A46" s="50" t="n">
        <v>20108</v>
      </c>
      <c r="B46" s="49" t="s">
        <v>237</v>
      </c>
      <c r="C46" s="48" t="n">
        <v>391</v>
      </c>
    </row>
    <row r="47" customFormat="false" ht="17.1" hidden="false" customHeight="true" outlineLevel="0" collapsed="false">
      <c r="A47" s="50" t="n">
        <v>2010801</v>
      </c>
      <c r="B47" s="50" t="s">
        <v>213</v>
      </c>
      <c r="C47" s="48" t="n">
        <v>305</v>
      </c>
    </row>
    <row r="48" customFormat="false" ht="17.1" hidden="false" customHeight="true" outlineLevel="0" collapsed="false">
      <c r="A48" s="50" t="n">
        <v>2010802</v>
      </c>
      <c r="B48" s="50" t="s">
        <v>214</v>
      </c>
      <c r="C48" s="48" t="n">
        <v>5</v>
      </c>
    </row>
    <row r="49" customFormat="false" ht="17.1" hidden="false" customHeight="true" outlineLevel="0" collapsed="false">
      <c r="A49" s="50" t="n">
        <v>2010804</v>
      </c>
      <c r="B49" s="50" t="s">
        <v>238</v>
      </c>
      <c r="C49" s="48" t="n">
        <v>69</v>
      </c>
    </row>
    <row r="50" customFormat="false" ht="17.1" hidden="false" customHeight="true" outlineLevel="0" collapsed="false">
      <c r="A50" s="50" t="n">
        <v>2010806</v>
      </c>
      <c r="B50" s="50" t="s">
        <v>239</v>
      </c>
      <c r="C50" s="48" t="n">
        <v>12</v>
      </c>
    </row>
    <row r="51" customFormat="false" ht="17.1" hidden="false" customHeight="true" outlineLevel="0" collapsed="false">
      <c r="A51" s="50" t="n">
        <v>20111</v>
      </c>
      <c r="B51" s="49" t="s">
        <v>240</v>
      </c>
      <c r="C51" s="48" t="n">
        <v>1103</v>
      </c>
    </row>
    <row r="52" customFormat="false" ht="17.1" hidden="false" customHeight="true" outlineLevel="0" collapsed="false">
      <c r="A52" s="50" t="n">
        <v>2011101</v>
      </c>
      <c r="B52" s="50" t="s">
        <v>213</v>
      </c>
      <c r="C52" s="48" t="n">
        <v>890</v>
      </c>
    </row>
    <row r="53" customFormat="false" ht="17.1" hidden="false" customHeight="true" outlineLevel="0" collapsed="false">
      <c r="A53" s="50" t="n">
        <v>2011102</v>
      </c>
      <c r="B53" s="50" t="s">
        <v>214</v>
      </c>
      <c r="C53" s="48" t="n">
        <v>193</v>
      </c>
    </row>
    <row r="54" customFormat="false" ht="17.1" hidden="false" customHeight="true" outlineLevel="0" collapsed="false">
      <c r="A54" s="50" t="n">
        <v>2011105</v>
      </c>
      <c r="B54" s="50" t="s">
        <v>241</v>
      </c>
      <c r="C54" s="48" t="n">
        <v>20</v>
      </c>
    </row>
    <row r="55" customFormat="false" ht="17.1" hidden="false" customHeight="true" outlineLevel="0" collapsed="false">
      <c r="A55" s="50" t="n">
        <v>20113</v>
      </c>
      <c r="B55" s="49" t="s">
        <v>242</v>
      </c>
      <c r="C55" s="48" t="n">
        <v>438</v>
      </c>
    </row>
    <row r="56" customFormat="false" ht="17.1" hidden="false" customHeight="true" outlineLevel="0" collapsed="false">
      <c r="A56" s="50" t="n">
        <v>2011308</v>
      </c>
      <c r="B56" s="50" t="s">
        <v>243</v>
      </c>
      <c r="C56" s="48" t="n">
        <v>211</v>
      </c>
    </row>
    <row r="57" customFormat="false" ht="17.1" hidden="false" customHeight="true" outlineLevel="0" collapsed="false">
      <c r="A57" s="50" t="n">
        <v>2011350</v>
      </c>
      <c r="B57" s="50" t="s">
        <v>224</v>
      </c>
      <c r="C57" s="48" t="n">
        <v>197</v>
      </c>
    </row>
    <row r="58" customFormat="false" ht="17.1" hidden="false" customHeight="true" outlineLevel="0" collapsed="false">
      <c r="A58" s="50" t="n">
        <v>2011399</v>
      </c>
      <c r="B58" s="50" t="s">
        <v>244</v>
      </c>
      <c r="C58" s="48" t="n">
        <v>30</v>
      </c>
    </row>
    <row r="59" customFormat="false" ht="17.1" hidden="false" customHeight="true" outlineLevel="0" collapsed="false">
      <c r="A59" s="50" t="n">
        <v>20114</v>
      </c>
      <c r="B59" s="49" t="s">
        <v>245</v>
      </c>
      <c r="C59" s="48" t="n">
        <v>14</v>
      </c>
    </row>
    <row r="60" customFormat="false" ht="17.1" hidden="false" customHeight="true" outlineLevel="0" collapsed="false">
      <c r="A60" s="50" t="n">
        <v>2011499</v>
      </c>
      <c r="B60" s="50" t="s">
        <v>246</v>
      </c>
      <c r="C60" s="48" t="n">
        <v>14</v>
      </c>
    </row>
    <row r="61" customFormat="false" ht="17.1" hidden="false" customHeight="true" outlineLevel="0" collapsed="false">
      <c r="A61" s="50" t="n">
        <v>20126</v>
      </c>
      <c r="B61" s="49" t="s">
        <v>247</v>
      </c>
      <c r="C61" s="48" t="n">
        <v>170</v>
      </c>
    </row>
    <row r="62" customFormat="false" ht="17.1" hidden="false" customHeight="true" outlineLevel="0" collapsed="false">
      <c r="A62" s="50" t="n">
        <v>2012601</v>
      </c>
      <c r="B62" s="50" t="s">
        <v>213</v>
      </c>
      <c r="C62" s="48" t="n">
        <v>121</v>
      </c>
    </row>
    <row r="63" customFormat="false" ht="17.1" hidden="false" customHeight="true" outlineLevel="0" collapsed="false">
      <c r="A63" s="50" t="n">
        <v>2012604</v>
      </c>
      <c r="B63" s="50" t="s">
        <v>248</v>
      </c>
      <c r="C63" s="48" t="n">
        <v>15</v>
      </c>
    </row>
    <row r="64" customFormat="false" ht="17.1" hidden="false" customHeight="true" outlineLevel="0" collapsed="false">
      <c r="A64" s="50" t="n">
        <v>2012699</v>
      </c>
      <c r="B64" s="50" t="s">
        <v>249</v>
      </c>
      <c r="C64" s="48" t="n">
        <v>34</v>
      </c>
    </row>
    <row r="65" customFormat="false" ht="17.1" hidden="false" customHeight="true" outlineLevel="0" collapsed="false">
      <c r="A65" s="50" t="n">
        <v>20128</v>
      </c>
      <c r="B65" s="49" t="s">
        <v>250</v>
      </c>
      <c r="C65" s="48" t="n">
        <v>153</v>
      </c>
    </row>
    <row r="66" customFormat="false" ht="17.1" hidden="false" customHeight="true" outlineLevel="0" collapsed="false">
      <c r="A66" s="50" t="n">
        <v>2012801</v>
      </c>
      <c r="B66" s="50" t="s">
        <v>213</v>
      </c>
      <c r="C66" s="48" t="n">
        <v>128</v>
      </c>
    </row>
    <row r="67" customFormat="false" ht="17.1" hidden="false" customHeight="true" outlineLevel="0" collapsed="false">
      <c r="A67" s="50" t="n">
        <v>2012802</v>
      </c>
      <c r="B67" s="50" t="s">
        <v>214</v>
      </c>
      <c r="C67" s="48" t="n">
        <v>25</v>
      </c>
    </row>
    <row r="68" customFormat="false" ht="17.1" hidden="false" customHeight="true" outlineLevel="0" collapsed="false">
      <c r="A68" s="50" t="n">
        <v>20129</v>
      </c>
      <c r="B68" s="49" t="s">
        <v>251</v>
      </c>
      <c r="C68" s="48" t="n">
        <v>537</v>
      </c>
    </row>
    <row r="69" customFormat="false" ht="17.1" hidden="false" customHeight="true" outlineLevel="0" collapsed="false">
      <c r="A69" s="50" t="n">
        <v>2012901</v>
      </c>
      <c r="B69" s="50" t="s">
        <v>213</v>
      </c>
      <c r="C69" s="48" t="n">
        <v>350</v>
      </c>
    </row>
    <row r="70" customFormat="false" ht="17.1" hidden="false" customHeight="true" outlineLevel="0" collapsed="false">
      <c r="A70" s="50" t="n">
        <v>2012902</v>
      </c>
      <c r="B70" s="50" t="s">
        <v>214</v>
      </c>
      <c r="C70" s="48" t="n">
        <v>42</v>
      </c>
    </row>
    <row r="71" customFormat="false" ht="17.1" hidden="false" customHeight="true" outlineLevel="0" collapsed="false">
      <c r="A71" s="50" t="n">
        <v>2012906</v>
      </c>
      <c r="B71" s="50" t="s">
        <v>252</v>
      </c>
      <c r="C71" s="48" t="n">
        <v>35</v>
      </c>
    </row>
    <row r="72" customFormat="false" ht="17.1" hidden="false" customHeight="true" outlineLevel="0" collapsed="false">
      <c r="A72" s="50" t="n">
        <v>2012999</v>
      </c>
      <c r="B72" s="50" t="s">
        <v>253</v>
      </c>
      <c r="C72" s="48" t="n">
        <v>110</v>
      </c>
    </row>
    <row r="73" customFormat="false" ht="17.1" hidden="false" customHeight="true" outlineLevel="0" collapsed="false">
      <c r="A73" s="50" t="n">
        <v>20131</v>
      </c>
      <c r="B73" s="49" t="s">
        <v>254</v>
      </c>
      <c r="C73" s="48" t="n">
        <v>2817</v>
      </c>
    </row>
    <row r="74" customFormat="false" ht="17.1" hidden="false" customHeight="true" outlineLevel="0" collapsed="false">
      <c r="A74" s="50" t="n">
        <v>2013101</v>
      </c>
      <c r="B74" s="50" t="s">
        <v>213</v>
      </c>
      <c r="C74" s="48" t="n">
        <v>1259</v>
      </c>
    </row>
    <row r="75" customFormat="false" ht="17.1" hidden="false" customHeight="true" outlineLevel="0" collapsed="false">
      <c r="A75" s="50" t="n">
        <v>2013102</v>
      </c>
      <c r="B75" s="50" t="s">
        <v>214</v>
      </c>
      <c r="C75" s="48" t="n">
        <v>626</v>
      </c>
    </row>
    <row r="76" customFormat="false" ht="17.1" hidden="false" customHeight="true" outlineLevel="0" collapsed="false">
      <c r="A76" s="50" t="n">
        <v>2013105</v>
      </c>
      <c r="B76" s="50" t="s">
        <v>255</v>
      </c>
      <c r="C76" s="48" t="n">
        <v>140</v>
      </c>
    </row>
    <row r="77" customFormat="false" ht="17.1" hidden="false" customHeight="true" outlineLevel="0" collapsed="false">
      <c r="A77" s="50" t="n">
        <v>2013150</v>
      </c>
      <c r="B77" s="50" t="s">
        <v>224</v>
      </c>
      <c r="C77" s="48" t="n">
        <v>2</v>
      </c>
    </row>
    <row r="78" customFormat="false" ht="17.1" hidden="false" customHeight="true" outlineLevel="0" collapsed="false">
      <c r="A78" s="50" t="n">
        <v>2013199</v>
      </c>
      <c r="B78" s="50" t="s">
        <v>256</v>
      </c>
      <c r="C78" s="48" t="n">
        <v>790</v>
      </c>
    </row>
    <row r="79" customFormat="false" ht="17.1" hidden="false" customHeight="true" outlineLevel="0" collapsed="false">
      <c r="A79" s="50" t="n">
        <v>20132</v>
      </c>
      <c r="B79" s="49" t="s">
        <v>257</v>
      </c>
      <c r="C79" s="48" t="n">
        <v>4029</v>
      </c>
    </row>
    <row r="80" customFormat="false" ht="17.1" hidden="false" customHeight="true" outlineLevel="0" collapsed="false">
      <c r="A80" s="50" t="n">
        <v>2013201</v>
      </c>
      <c r="B80" s="50" t="s">
        <v>213</v>
      </c>
      <c r="C80" s="48" t="n">
        <v>722</v>
      </c>
    </row>
    <row r="81" customFormat="false" ht="17.1" hidden="false" customHeight="true" outlineLevel="0" collapsed="false">
      <c r="A81" s="50" t="n">
        <v>2013202</v>
      </c>
      <c r="B81" s="50" t="s">
        <v>214</v>
      </c>
      <c r="C81" s="48" t="n">
        <v>913</v>
      </c>
    </row>
    <row r="82" customFormat="false" ht="17.1" hidden="false" customHeight="true" outlineLevel="0" collapsed="false">
      <c r="A82" s="50" t="n">
        <v>2013250</v>
      </c>
      <c r="B82" s="50" t="s">
        <v>224</v>
      </c>
      <c r="C82" s="48" t="n">
        <v>171</v>
      </c>
    </row>
    <row r="83" customFormat="false" ht="17.1" hidden="false" customHeight="true" outlineLevel="0" collapsed="false">
      <c r="A83" s="50" t="n">
        <v>2013299</v>
      </c>
      <c r="B83" s="50" t="s">
        <v>258</v>
      </c>
      <c r="C83" s="48" t="n">
        <v>2223</v>
      </c>
    </row>
    <row r="84" customFormat="false" ht="17.1" hidden="false" customHeight="true" outlineLevel="0" collapsed="false">
      <c r="A84" s="50" t="n">
        <v>20133</v>
      </c>
      <c r="B84" s="49" t="s">
        <v>259</v>
      </c>
      <c r="C84" s="48" t="n">
        <v>1850</v>
      </c>
    </row>
    <row r="85" customFormat="false" ht="17.1" hidden="false" customHeight="true" outlineLevel="0" collapsed="false">
      <c r="A85" s="50" t="n">
        <v>2013301</v>
      </c>
      <c r="B85" s="50" t="s">
        <v>213</v>
      </c>
      <c r="C85" s="48" t="n">
        <v>195</v>
      </c>
    </row>
    <row r="86" customFormat="false" ht="17.1" hidden="false" customHeight="true" outlineLevel="0" collapsed="false">
      <c r="A86" s="50" t="n">
        <v>2013302</v>
      </c>
      <c r="B86" s="50" t="s">
        <v>214</v>
      </c>
      <c r="C86" s="48" t="n">
        <v>590</v>
      </c>
    </row>
    <row r="87" customFormat="false" ht="17.1" hidden="false" customHeight="true" outlineLevel="0" collapsed="false">
      <c r="A87" s="50" t="n">
        <v>2013350</v>
      </c>
      <c r="B87" s="50" t="s">
        <v>224</v>
      </c>
      <c r="C87" s="48" t="n">
        <v>526</v>
      </c>
    </row>
    <row r="88" customFormat="false" ht="17.1" hidden="false" customHeight="true" outlineLevel="0" collapsed="false">
      <c r="A88" s="50" t="n">
        <v>2013399</v>
      </c>
      <c r="B88" s="50" t="s">
        <v>260</v>
      </c>
      <c r="C88" s="48" t="n">
        <v>539</v>
      </c>
    </row>
    <row r="89" customFormat="false" ht="17.1" hidden="false" customHeight="true" outlineLevel="0" collapsed="false">
      <c r="A89" s="50" t="n">
        <v>20134</v>
      </c>
      <c r="B89" s="49" t="s">
        <v>261</v>
      </c>
      <c r="C89" s="48" t="n">
        <v>212</v>
      </c>
    </row>
    <row r="90" customFormat="false" ht="17.1" hidden="false" customHeight="true" outlineLevel="0" collapsed="false">
      <c r="A90" s="50" t="n">
        <v>2013401</v>
      </c>
      <c r="B90" s="50" t="s">
        <v>213</v>
      </c>
      <c r="C90" s="48" t="n">
        <v>88</v>
      </c>
    </row>
    <row r="91" customFormat="false" ht="17.1" hidden="false" customHeight="true" outlineLevel="0" collapsed="false">
      <c r="A91" s="50" t="n">
        <v>2013402</v>
      </c>
      <c r="B91" s="50" t="s">
        <v>214</v>
      </c>
      <c r="C91" s="48" t="n">
        <v>61</v>
      </c>
    </row>
    <row r="92" customFormat="false" ht="17.1" hidden="false" customHeight="true" outlineLevel="0" collapsed="false">
      <c r="A92" s="50" t="n">
        <v>2013404</v>
      </c>
      <c r="B92" s="50" t="s">
        <v>262</v>
      </c>
      <c r="C92" s="48" t="n">
        <v>58</v>
      </c>
    </row>
    <row r="93" customFormat="false" ht="17.1" hidden="false" customHeight="true" outlineLevel="0" collapsed="false">
      <c r="A93" s="50" t="n">
        <v>2013499</v>
      </c>
      <c r="B93" s="50" t="s">
        <v>263</v>
      </c>
      <c r="C93" s="48" t="n">
        <v>5</v>
      </c>
    </row>
    <row r="94" customFormat="false" ht="17.1" hidden="false" customHeight="true" outlineLevel="0" collapsed="false">
      <c r="A94" s="50" t="n">
        <v>20136</v>
      </c>
      <c r="B94" s="49" t="s">
        <v>264</v>
      </c>
      <c r="C94" s="48" t="n">
        <v>4</v>
      </c>
    </row>
    <row r="95" customFormat="false" ht="17.1" hidden="false" customHeight="true" outlineLevel="0" collapsed="false">
      <c r="A95" s="50" t="n">
        <v>2013699</v>
      </c>
      <c r="B95" s="50" t="s">
        <v>265</v>
      </c>
      <c r="C95" s="48" t="n">
        <v>4</v>
      </c>
    </row>
    <row r="96" customFormat="false" ht="17.1" hidden="false" customHeight="true" outlineLevel="0" collapsed="false">
      <c r="A96" s="50" t="n">
        <v>20138</v>
      </c>
      <c r="B96" s="49" t="s">
        <v>266</v>
      </c>
      <c r="C96" s="48" t="n">
        <v>2656</v>
      </c>
    </row>
    <row r="97" customFormat="false" ht="17.1" hidden="false" customHeight="true" outlineLevel="0" collapsed="false">
      <c r="A97" s="50" t="n">
        <v>2013801</v>
      </c>
      <c r="B97" s="50" t="s">
        <v>213</v>
      </c>
      <c r="C97" s="48" t="n">
        <v>1421</v>
      </c>
    </row>
    <row r="98" customFormat="false" ht="17.1" hidden="false" customHeight="true" outlineLevel="0" collapsed="false">
      <c r="A98" s="50" t="n">
        <v>2013802</v>
      </c>
      <c r="B98" s="50" t="s">
        <v>214</v>
      </c>
      <c r="C98" s="48" t="n">
        <v>665</v>
      </c>
    </row>
    <row r="99" customFormat="false" ht="17.1" hidden="false" customHeight="true" outlineLevel="0" collapsed="false">
      <c r="A99" s="50" t="n">
        <v>2013816</v>
      </c>
      <c r="B99" s="50" t="s">
        <v>267</v>
      </c>
      <c r="C99" s="48" t="n">
        <v>30</v>
      </c>
    </row>
    <row r="100" customFormat="false" ht="17.1" hidden="false" customHeight="true" outlineLevel="0" collapsed="false">
      <c r="A100" s="50" t="n">
        <v>2013850</v>
      </c>
      <c r="B100" s="50" t="s">
        <v>224</v>
      </c>
      <c r="C100" s="48" t="n">
        <v>485</v>
      </c>
    </row>
    <row r="101" customFormat="false" ht="17.1" hidden="false" customHeight="true" outlineLevel="0" collapsed="false">
      <c r="A101" s="50" t="n">
        <v>2013899</v>
      </c>
      <c r="B101" s="50" t="s">
        <v>268</v>
      </c>
      <c r="C101" s="48" t="n">
        <v>55</v>
      </c>
    </row>
    <row r="102" customFormat="false" ht="17.1" hidden="false" customHeight="true" outlineLevel="0" collapsed="false">
      <c r="A102" s="50" t="n">
        <v>20199</v>
      </c>
      <c r="B102" s="49" t="s">
        <v>269</v>
      </c>
      <c r="C102" s="48" t="n">
        <v>274</v>
      </c>
    </row>
    <row r="103" customFormat="false" ht="17.1" hidden="false" customHeight="true" outlineLevel="0" collapsed="false">
      <c r="A103" s="50" t="n">
        <v>2019999</v>
      </c>
      <c r="B103" s="50" t="s">
        <v>270</v>
      </c>
      <c r="C103" s="48" t="n">
        <v>274</v>
      </c>
    </row>
    <row r="104" customFormat="false" ht="17.1" hidden="false" customHeight="true" outlineLevel="0" collapsed="false">
      <c r="A104" s="50" t="n">
        <v>204</v>
      </c>
      <c r="B104" s="49" t="s">
        <v>271</v>
      </c>
      <c r="C104" s="48" t="n">
        <v>11365</v>
      </c>
    </row>
    <row r="105" customFormat="false" ht="17.1" hidden="false" customHeight="true" outlineLevel="0" collapsed="false">
      <c r="A105" s="50" t="n">
        <v>20402</v>
      </c>
      <c r="B105" s="49" t="s">
        <v>272</v>
      </c>
      <c r="C105" s="48" t="n">
        <v>9529</v>
      </c>
    </row>
    <row r="106" customFormat="false" ht="17.1" hidden="false" customHeight="true" outlineLevel="0" collapsed="false">
      <c r="A106" s="50" t="n">
        <v>2040201</v>
      </c>
      <c r="B106" s="50" t="s">
        <v>213</v>
      </c>
      <c r="C106" s="48" t="n">
        <v>6881</v>
      </c>
    </row>
    <row r="107" customFormat="false" ht="17.1" hidden="false" customHeight="true" outlineLevel="0" collapsed="false">
      <c r="A107" s="50" t="n">
        <v>2040202</v>
      </c>
      <c r="B107" s="50" t="s">
        <v>214</v>
      </c>
      <c r="C107" s="48" t="n">
        <v>564</v>
      </c>
    </row>
    <row r="108" customFormat="false" ht="17.1" hidden="false" customHeight="true" outlineLevel="0" collapsed="false">
      <c r="A108" s="50" t="n">
        <v>2040220</v>
      </c>
      <c r="B108" s="50" t="s">
        <v>273</v>
      </c>
      <c r="C108" s="48" t="n">
        <v>394</v>
      </c>
    </row>
    <row r="109" customFormat="false" ht="17.1" hidden="false" customHeight="true" outlineLevel="0" collapsed="false">
      <c r="A109" s="50" t="n">
        <v>2040299</v>
      </c>
      <c r="B109" s="50" t="s">
        <v>274</v>
      </c>
      <c r="C109" s="48" t="n">
        <v>1690</v>
      </c>
    </row>
    <row r="110" customFormat="false" ht="17.1" hidden="false" customHeight="true" outlineLevel="0" collapsed="false">
      <c r="A110" s="50" t="n">
        <v>20403</v>
      </c>
      <c r="B110" s="49" t="s">
        <v>275</v>
      </c>
      <c r="C110" s="48" t="n">
        <v>73</v>
      </c>
    </row>
    <row r="111" customFormat="false" ht="17.1" hidden="false" customHeight="true" outlineLevel="0" collapsed="false">
      <c r="A111" s="50" t="n">
        <v>2040399</v>
      </c>
      <c r="B111" s="50" t="s">
        <v>276</v>
      </c>
      <c r="C111" s="48" t="n">
        <v>73</v>
      </c>
    </row>
    <row r="112" customFormat="false" ht="17.1" hidden="false" customHeight="true" outlineLevel="0" collapsed="false">
      <c r="A112" s="50" t="n">
        <v>20404</v>
      </c>
      <c r="B112" s="49" t="s">
        <v>277</v>
      </c>
      <c r="C112" s="48" t="n">
        <v>154</v>
      </c>
    </row>
    <row r="113" customFormat="false" ht="17.1" hidden="false" customHeight="true" outlineLevel="0" collapsed="false">
      <c r="A113" s="50" t="n">
        <v>2040401</v>
      </c>
      <c r="B113" s="50" t="s">
        <v>213</v>
      </c>
      <c r="C113" s="48" t="n">
        <v>154</v>
      </c>
    </row>
    <row r="114" customFormat="false" ht="17.1" hidden="false" customHeight="true" outlineLevel="0" collapsed="false">
      <c r="A114" s="50" t="n">
        <v>20405</v>
      </c>
      <c r="B114" s="49" t="s">
        <v>278</v>
      </c>
      <c r="C114" s="48" t="n">
        <v>482</v>
      </c>
    </row>
    <row r="115" customFormat="false" ht="17.1" hidden="false" customHeight="true" outlineLevel="0" collapsed="false">
      <c r="A115" s="50" t="n">
        <v>2040501</v>
      </c>
      <c r="B115" s="50" t="s">
        <v>213</v>
      </c>
      <c r="C115" s="48" t="n">
        <v>69</v>
      </c>
    </row>
    <row r="116" customFormat="false" ht="17.1" hidden="false" customHeight="true" outlineLevel="0" collapsed="false">
      <c r="A116" s="50" t="n">
        <v>2040502</v>
      </c>
      <c r="B116" s="50" t="s">
        <v>214</v>
      </c>
      <c r="C116" s="48" t="n">
        <v>310</v>
      </c>
    </row>
    <row r="117" customFormat="false" ht="17.1" hidden="false" customHeight="true" outlineLevel="0" collapsed="false">
      <c r="A117" s="50" t="n">
        <v>2040550</v>
      </c>
      <c r="B117" s="50" t="s">
        <v>224</v>
      </c>
      <c r="C117" s="48" t="n">
        <v>103</v>
      </c>
    </row>
    <row r="118" customFormat="false" ht="17.1" hidden="false" customHeight="true" outlineLevel="0" collapsed="false">
      <c r="A118" s="50" t="n">
        <v>20406</v>
      </c>
      <c r="B118" s="49" t="s">
        <v>279</v>
      </c>
      <c r="C118" s="48" t="n">
        <v>1070</v>
      </c>
    </row>
    <row r="119" customFormat="false" ht="17.1" hidden="false" customHeight="true" outlineLevel="0" collapsed="false">
      <c r="A119" s="50" t="n">
        <v>2040601</v>
      </c>
      <c r="B119" s="50" t="s">
        <v>213</v>
      </c>
      <c r="C119" s="48" t="n">
        <v>709</v>
      </c>
    </row>
    <row r="120" customFormat="false" ht="17.1" hidden="false" customHeight="true" outlineLevel="0" collapsed="false">
      <c r="A120" s="50" t="n">
        <v>2040602</v>
      </c>
      <c r="B120" s="50" t="s">
        <v>214</v>
      </c>
      <c r="C120" s="48" t="n">
        <v>113</v>
      </c>
    </row>
    <row r="121" customFormat="false" ht="17.1" hidden="false" customHeight="true" outlineLevel="0" collapsed="false">
      <c r="A121" s="50" t="n">
        <v>2040604</v>
      </c>
      <c r="B121" s="50" t="s">
        <v>280</v>
      </c>
      <c r="C121" s="48" t="n">
        <v>5</v>
      </c>
    </row>
    <row r="122" customFormat="false" ht="17.1" hidden="false" customHeight="true" outlineLevel="0" collapsed="false">
      <c r="A122" s="50" t="n">
        <v>2040605</v>
      </c>
      <c r="B122" s="50" t="s">
        <v>281</v>
      </c>
      <c r="C122" s="48" t="n">
        <v>3</v>
      </c>
    </row>
    <row r="123" customFormat="false" ht="17.1" hidden="false" customHeight="true" outlineLevel="0" collapsed="false">
      <c r="A123" s="50" t="n">
        <v>2040607</v>
      </c>
      <c r="B123" s="50" t="s">
        <v>282</v>
      </c>
      <c r="C123" s="48" t="n">
        <v>9</v>
      </c>
    </row>
    <row r="124" customFormat="false" ht="17.1" hidden="false" customHeight="true" outlineLevel="0" collapsed="false">
      <c r="A124" s="50" t="n">
        <v>2040610</v>
      </c>
      <c r="B124" s="50" t="s">
        <v>283</v>
      </c>
      <c r="C124" s="48" t="n">
        <v>5</v>
      </c>
    </row>
    <row r="125" customFormat="false" ht="17.1" hidden="false" customHeight="true" outlineLevel="0" collapsed="false">
      <c r="A125" s="50" t="n">
        <v>2040612</v>
      </c>
      <c r="B125" s="50" t="s">
        <v>284</v>
      </c>
      <c r="C125" s="48" t="n">
        <v>18</v>
      </c>
    </row>
    <row r="126" customFormat="false" ht="17.1" hidden="false" customHeight="true" outlineLevel="0" collapsed="false">
      <c r="A126" s="50" t="n">
        <v>2040650</v>
      </c>
      <c r="B126" s="50" t="s">
        <v>224</v>
      </c>
      <c r="C126" s="48" t="n">
        <v>199</v>
      </c>
    </row>
    <row r="127" customFormat="false" ht="17.1" hidden="false" customHeight="true" outlineLevel="0" collapsed="false">
      <c r="A127" s="50" t="n">
        <v>2040699</v>
      </c>
      <c r="B127" s="50" t="s">
        <v>285</v>
      </c>
      <c r="C127" s="48" t="n">
        <v>9</v>
      </c>
    </row>
    <row r="128" customFormat="false" ht="17.1" hidden="false" customHeight="true" outlineLevel="0" collapsed="false">
      <c r="A128" s="50" t="n">
        <v>20499</v>
      </c>
      <c r="B128" s="49" t="s">
        <v>286</v>
      </c>
      <c r="C128" s="48" t="n">
        <v>57</v>
      </c>
    </row>
    <row r="129" customFormat="false" ht="17.1" hidden="false" customHeight="true" outlineLevel="0" collapsed="false">
      <c r="A129" s="50" t="n">
        <v>2049902</v>
      </c>
      <c r="B129" s="50" t="s">
        <v>287</v>
      </c>
      <c r="C129" s="48" t="n">
        <v>31</v>
      </c>
    </row>
    <row r="130" customFormat="false" ht="17.1" hidden="false" customHeight="true" outlineLevel="0" collapsed="false">
      <c r="A130" s="50" t="n">
        <v>2049999</v>
      </c>
      <c r="B130" s="50" t="s">
        <v>288</v>
      </c>
      <c r="C130" s="48" t="n">
        <v>26</v>
      </c>
    </row>
    <row r="131" customFormat="false" ht="17.1" hidden="false" customHeight="true" outlineLevel="0" collapsed="false">
      <c r="A131" s="50" t="n">
        <v>205</v>
      </c>
      <c r="B131" s="49" t="s">
        <v>289</v>
      </c>
      <c r="C131" s="48" t="n">
        <v>51021</v>
      </c>
    </row>
    <row r="132" customFormat="false" ht="17.1" hidden="false" customHeight="true" outlineLevel="0" collapsed="false">
      <c r="A132" s="50" t="n">
        <v>20501</v>
      </c>
      <c r="B132" s="49" t="s">
        <v>290</v>
      </c>
      <c r="C132" s="48" t="n">
        <v>1981</v>
      </c>
    </row>
    <row r="133" customFormat="false" ht="17.1" hidden="false" customHeight="true" outlineLevel="0" collapsed="false">
      <c r="A133" s="50" t="n">
        <v>2050101</v>
      </c>
      <c r="B133" s="50" t="s">
        <v>213</v>
      </c>
      <c r="C133" s="48" t="n">
        <v>174</v>
      </c>
    </row>
    <row r="134" customFormat="false" ht="17.1" hidden="false" customHeight="true" outlineLevel="0" collapsed="false">
      <c r="A134" s="50" t="n">
        <v>2050102</v>
      </c>
      <c r="B134" s="50" t="s">
        <v>214</v>
      </c>
      <c r="C134" s="48" t="n">
        <v>1570</v>
      </c>
    </row>
    <row r="135" customFormat="false" ht="17.1" hidden="false" customHeight="true" outlineLevel="0" collapsed="false">
      <c r="A135" s="50" t="n">
        <v>2050199</v>
      </c>
      <c r="B135" s="50" t="s">
        <v>291</v>
      </c>
      <c r="C135" s="48" t="n">
        <v>237</v>
      </c>
    </row>
    <row r="136" customFormat="false" ht="17.1" hidden="false" customHeight="true" outlineLevel="0" collapsed="false">
      <c r="A136" s="50" t="n">
        <v>20502</v>
      </c>
      <c r="B136" s="49" t="s">
        <v>292</v>
      </c>
      <c r="C136" s="48" t="n">
        <v>40922</v>
      </c>
    </row>
    <row r="137" customFormat="false" ht="17.1" hidden="false" customHeight="true" outlineLevel="0" collapsed="false">
      <c r="A137" s="50" t="n">
        <v>2050201</v>
      </c>
      <c r="B137" s="50" t="s">
        <v>293</v>
      </c>
      <c r="C137" s="48" t="n">
        <v>4541</v>
      </c>
    </row>
    <row r="138" customFormat="false" ht="17.1" hidden="false" customHeight="true" outlineLevel="0" collapsed="false">
      <c r="A138" s="50" t="n">
        <v>2050202</v>
      </c>
      <c r="B138" s="50" t="s">
        <v>294</v>
      </c>
      <c r="C138" s="48" t="n">
        <v>18482</v>
      </c>
    </row>
    <row r="139" customFormat="false" ht="17.1" hidden="false" customHeight="true" outlineLevel="0" collapsed="false">
      <c r="A139" s="50" t="n">
        <v>2050203</v>
      </c>
      <c r="B139" s="50" t="s">
        <v>295</v>
      </c>
      <c r="C139" s="48" t="n">
        <v>9424</v>
      </c>
    </row>
    <row r="140" customFormat="false" ht="17.1" hidden="false" customHeight="true" outlineLevel="0" collapsed="false">
      <c r="A140" s="50" t="n">
        <v>2050204</v>
      </c>
      <c r="B140" s="50" t="s">
        <v>296</v>
      </c>
      <c r="C140" s="48" t="n">
        <v>4455</v>
      </c>
    </row>
    <row r="141" customFormat="false" ht="17.1" hidden="false" customHeight="true" outlineLevel="0" collapsed="false">
      <c r="A141" s="50" t="n">
        <v>2050299</v>
      </c>
      <c r="B141" s="50" t="s">
        <v>297</v>
      </c>
      <c r="C141" s="48" t="n">
        <v>4020</v>
      </c>
    </row>
    <row r="142" customFormat="false" ht="17.1" hidden="false" customHeight="true" outlineLevel="0" collapsed="false">
      <c r="A142" s="50" t="n">
        <v>20503</v>
      </c>
      <c r="B142" s="49" t="s">
        <v>298</v>
      </c>
      <c r="C142" s="48" t="n">
        <v>4164</v>
      </c>
    </row>
    <row r="143" customFormat="false" ht="17.1" hidden="false" customHeight="true" outlineLevel="0" collapsed="false">
      <c r="A143" s="50" t="n">
        <v>2050302</v>
      </c>
      <c r="B143" s="50" t="s">
        <v>299</v>
      </c>
      <c r="C143" s="48" t="n">
        <v>4164</v>
      </c>
    </row>
    <row r="144" customFormat="false" ht="17.1" hidden="false" customHeight="true" outlineLevel="0" collapsed="false">
      <c r="A144" s="50" t="n">
        <v>20504</v>
      </c>
      <c r="B144" s="49" t="s">
        <v>300</v>
      </c>
      <c r="C144" s="48" t="n">
        <v>23</v>
      </c>
    </row>
    <row r="145" customFormat="false" ht="17.1" hidden="false" customHeight="true" outlineLevel="0" collapsed="false">
      <c r="A145" s="50" t="n">
        <v>2050499</v>
      </c>
      <c r="B145" s="50" t="s">
        <v>301</v>
      </c>
      <c r="C145" s="48" t="n">
        <v>23</v>
      </c>
    </row>
    <row r="146" customFormat="false" ht="17.1" hidden="false" customHeight="true" outlineLevel="0" collapsed="false">
      <c r="A146" s="50" t="n">
        <v>20507</v>
      </c>
      <c r="B146" s="49" t="s">
        <v>302</v>
      </c>
      <c r="C146" s="48" t="n">
        <v>448</v>
      </c>
    </row>
    <row r="147" customFormat="false" ht="17.1" hidden="false" customHeight="true" outlineLevel="0" collapsed="false">
      <c r="A147" s="50" t="n">
        <v>2050701</v>
      </c>
      <c r="B147" s="50" t="s">
        <v>303</v>
      </c>
      <c r="C147" s="48" t="n">
        <v>447</v>
      </c>
    </row>
    <row r="148" customFormat="false" ht="17.1" hidden="false" customHeight="true" outlineLevel="0" collapsed="false">
      <c r="A148" s="50" t="n">
        <v>2050799</v>
      </c>
      <c r="B148" s="50" t="s">
        <v>304</v>
      </c>
      <c r="C148" s="48" t="n">
        <v>1</v>
      </c>
    </row>
    <row r="149" customFormat="false" ht="17.1" hidden="false" customHeight="true" outlineLevel="0" collapsed="false">
      <c r="A149" s="50" t="n">
        <v>20508</v>
      </c>
      <c r="B149" s="49" t="s">
        <v>305</v>
      </c>
      <c r="C149" s="48" t="n">
        <v>1591</v>
      </c>
    </row>
    <row r="150" customFormat="false" ht="17.1" hidden="false" customHeight="true" outlineLevel="0" collapsed="false">
      <c r="A150" s="50" t="n">
        <v>2050801</v>
      </c>
      <c r="B150" s="50" t="s">
        <v>306</v>
      </c>
      <c r="C150" s="48" t="n">
        <v>1249</v>
      </c>
    </row>
    <row r="151" customFormat="false" ht="17.1" hidden="false" customHeight="true" outlineLevel="0" collapsed="false">
      <c r="A151" s="50" t="n">
        <v>2050802</v>
      </c>
      <c r="B151" s="50" t="s">
        <v>307</v>
      </c>
      <c r="C151" s="48" t="n">
        <v>293</v>
      </c>
    </row>
    <row r="152" customFormat="false" ht="17.1" hidden="false" customHeight="true" outlineLevel="0" collapsed="false">
      <c r="A152" s="50" t="n">
        <v>2050803</v>
      </c>
      <c r="B152" s="50" t="s">
        <v>308</v>
      </c>
      <c r="C152" s="48" t="n">
        <v>49</v>
      </c>
    </row>
    <row r="153" customFormat="false" ht="17.1" hidden="false" customHeight="true" outlineLevel="0" collapsed="false">
      <c r="A153" s="50" t="n">
        <v>20509</v>
      </c>
      <c r="B153" s="49" t="s">
        <v>309</v>
      </c>
      <c r="C153" s="48" t="n">
        <v>595</v>
      </c>
    </row>
    <row r="154" customFormat="false" ht="17.1" hidden="false" customHeight="true" outlineLevel="0" collapsed="false">
      <c r="A154" s="50" t="n">
        <v>2050901</v>
      </c>
      <c r="B154" s="50" t="s">
        <v>310</v>
      </c>
      <c r="C154" s="48" t="n">
        <v>20</v>
      </c>
    </row>
    <row r="155" customFormat="false" ht="17.1" hidden="false" customHeight="true" outlineLevel="0" collapsed="false">
      <c r="A155" s="50" t="n">
        <v>2050999</v>
      </c>
      <c r="B155" s="50" t="s">
        <v>311</v>
      </c>
      <c r="C155" s="48" t="n">
        <v>575</v>
      </c>
    </row>
    <row r="156" customFormat="false" ht="17.1" hidden="false" customHeight="true" outlineLevel="0" collapsed="false">
      <c r="A156" s="50" t="n">
        <v>20599</v>
      </c>
      <c r="B156" s="49" t="s">
        <v>312</v>
      </c>
      <c r="C156" s="48" t="n">
        <v>1297</v>
      </c>
    </row>
    <row r="157" customFormat="false" ht="17.1" hidden="false" customHeight="true" outlineLevel="0" collapsed="false">
      <c r="A157" s="50" t="n">
        <v>2059999</v>
      </c>
      <c r="B157" s="50" t="s">
        <v>313</v>
      </c>
      <c r="C157" s="48" t="n">
        <v>1297</v>
      </c>
    </row>
    <row r="158" customFormat="false" ht="17.1" hidden="false" customHeight="true" outlineLevel="0" collapsed="false">
      <c r="A158" s="50" t="n">
        <v>206</v>
      </c>
      <c r="B158" s="49" t="s">
        <v>314</v>
      </c>
      <c r="C158" s="48" t="n">
        <v>1600</v>
      </c>
    </row>
    <row r="159" customFormat="false" ht="17.1" hidden="false" customHeight="true" outlineLevel="0" collapsed="false">
      <c r="A159" s="50" t="n">
        <v>20601</v>
      </c>
      <c r="B159" s="49" t="s">
        <v>315</v>
      </c>
      <c r="C159" s="48" t="n">
        <v>30</v>
      </c>
    </row>
    <row r="160" customFormat="false" ht="17.1" hidden="false" customHeight="true" outlineLevel="0" collapsed="false">
      <c r="A160" s="50" t="n">
        <v>2060199</v>
      </c>
      <c r="B160" s="50" t="s">
        <v>316</v>
      </c>
      <c r="C160" s="48" t="n">
        <v>30</v>
      </c>
    </row>
    <row r="161" customFormat="false" ht="17.1" hidden="false" customHeight="true" outlineLevel="0" collapsed="false">
      <c r="A161" s="50" t="n">
        <v>20604</v>
      </c>
      <c r="B161" s="49" t="s">
        <v>317</v>
      </c>
      <c r="C161" s="48" t="n">
        <v>6</v>
      </c>
    </row>
    <row r="162" customFormat="false" ht="17.1" hidden="false" customHeight="true" outlineLevel="0" collapsed="false">
      <c r="A162" s="50" t="n">
        <v>2060499</v>
      </c>
      <c r="B162" s="50" t="s">
        <v>318</v>
      </c>
      <c r="C162" s="48" t="n">
        <v>6</v>
      </c>
    </row>
    <row r="163" customFormat="false" ht="17.1" hidden="false" customHeight="true" outlineLevel="0" collapsed="false">
      <c r="A163" s="50" t="n">
        <v>20605</v>
      </c>
      <c r="B163" s="49" t="s">
        <v>319</v>
      </c>
      <c r="C163" s="48" t="n">
        <v>28</v>
      </c>
    </row>
    <row r="164" customFormat="false" ht="17.1" hidden="false" customHeight="true" outlineLevel="0" collapsed="false">
      <c r="A164" s="50" t="n">
        <v>2060599</v>
      </c>
      <c r="B164" s="50" t="s">
        <v>320</v>
      </c>
      <c r="C164" s="48" t="n">
        <v>28</v>
      </c>
    </row>
    <row r="165" customFormat="false" ht="17.1" hidden="false" customHeight="true" outlineLevel="0" collapsed="false">
      <c r="A165" s="50" t="n">
        <v>20607</v>
      </c>
      <c r="B165" s="49" t="s">
        <v>321</v>
      </c>
      <c r="C165" s="48" t="n">
        <v>39</v>
      </c>
    </row>
    <row r="166" customFormat="false" ht="17.1" hidden="false" customHeight="true" outlineLevel="0" collapsed="false">
      <c r="A166" s="50" t="n">
        <v>2060702</v>
      </c>
      <c r="B166" s="50" t="s">
        <v>322</v>
      </c>
      <c r="C166" s="48" t="n">
        <v>39</v>
      </c>
    </row>
    <row r="167" customFormat="false" ht="17.1" hidden="false" customHeight="true" outlineLevel="0" collapsed="false">
      <c r="A167" s="50" t="n">
        <v>20699</v>
      </c>
      <c r="B167" s="49" t="s">
        <v>323</v>
      </c>
      <c r="C167" s="48" t="n">
        <v>1497</v>
      </c>
    </row>
    <row r="168" customFormat="false" ht="17.1" hidden="false" customHeight="true" outlineLevel="0" collapsed="false">
      <c r="A168" s="50" t="n">
        <v>2069999</v>
      </c>
      <c r="B168" s="50" t="s">
        <v>324</v>
      </c>
      <c r="C168" s="48" t="n">
        <v>1497</v>
      </c>
    </row>
    <row r="169" customFormat="false" ht="17.1" hidden="false" customHeight="true" outlineLevel="0" collapsed="false">
      <c r="A169" s="50" t="n">
        <v>207</v>
      </c>
      <c r="B169" s="49" t="s">
        <v>325</v>
      </c>
      <c r="C169" s="48" t="n">
        <v>3713</v>
      </c>
    </row>
    <row r="170" customFormat="false" ht="17.1" hidden="false" customHeight="true" outlineLevel="0" collapsed="false">
      <c r="A170" s="50" t="n">
        <v>20701</v>
      </c>
      <c r="B170" s="49" t="s">
        <v>326</v>
      </c>
      <c r="C170" s="48" t="n">
        <v>1466</v>
      </c>
    </row>
    <row r="171" customFormat="false" ht="17.1" hidden="false" customHeight="true" outlineLevel="0" collapsed="false">
      <c r="A171" s="50" t="n">
        <v>2070101</v>
      </c>
      <c r="B171" s="50" t="s">
        <v>213</v>
      </c>
      <c r="C171" s="48" t="n">
        <v>310</v>
      </c>
    </row>
    <row r="172" customFormat="false" ht="17.1" hidden="false" customHeight="true" outlineLevel="0" collapsed="false">
      <c r="A172" s="50" t="n">
        <v>2070104</v>
      </c>
      <c r="B172" s="50" t="s">
        <v>327</v>
      </c>
      <c r="C172" s="48" t="n">
        <v>138</v>
      </c>
    </row>
    <row r="173" customFormat="false" ht="17.1" hidden="false" customHeight="true" outlineLevel="0" collapsed="false">
      <c r="A173" s="50" t="n">
        <v>2070105</v>
      </c>
      <c r="B173" s="50" t="s">
        <v>328</v>
      </c>
      <c r="C173" s="48" t="n">
        <v>30</v>
      </c>
    </row>
    <row r="174" customFormat="false" ht="17.1" hidden="false" customHeight="true" outlineLevel="0" collapsed="false">
      <c r="A174" s="50" t="n">
        <v>2070108</v>
      </c>
      <c r="B174" s="50" t="s">
        <v>329</v>
      </c>
      <c r="C174" s="48" t="n">
        <v>90</v>
      </c>
    </row>
    <row r="175" customFormat="false" ht="17.1" hidden="false" customHeight="true" outlineLevel="0" collapsed="false">
      <c r="A175" s="50" t="n">
        <v>2070109</v>
      </c>
      <c r="B175" s="50" t="s">
        <v>330</v>
      </c>
      <c r="C175" s="48" t="n">
        <v>95</v>
      </c>
    </row>
    <row r="176" customFormat="false" ht="17.1" hidden="false" customHeight="true" outlineLevel="0" collapsed="false">
      <c r="A176" s="50" t="n">
        <v>2070111</v>
      </c>
      <c r="B176" s="50" t="s">
        <v>331</v>
      </c>
      <c r="C176" s="48" t="n">
        <v>276</v>
      </c>
    </row>
    <row r="177" customFormat="false" ht="17.1" hidden="false" customHeight="true" outlineLevel="0" collapsed="false">
      <c r="A177" s="50" t="n">
        <v>2070199</v>
      </c>
      <c r="B177" s="50" t="s">
        <v>332</v>
      </c>
      <c r="C177" s="48" t="n">
        <v>527</v>
      </c>
    </row>
    <row r="178" customFormat="false" ht="17.1" hidden="false" customHeight="true" outlineLevel="0" collapsed="false">
      <c r="A178" s="50" t="n">
        <v>20702</v>
      </c>
      <c r="B178" s="49" t="s">
        <v>333</v>
      </c>
      <c r="C178" s="48" t="n">
        <v>207</v>
      </c>
    </row>
    <row r="179" customFormat="false" ht="17.1" hidden="false" customHeight="true" outlineLevel="0" collapsed="false">
      <c r="A179" s="50" t="n">
        <v>2070204</v>
      </c>
      <c r="B179" s="50" t="s">
        <v>334</v>
      </c>
      <c r="C179" s="48" t="n">
        <v>207</v>
      </c>
    </row>
    <row r="180" customFormat="false" ht="17.1" hidden="false" customHeight="true" outlineLevel="0" collapsed="false">
      <c r="A180" s="50" t="n">
        <v>20703</v>
      </c>
      <c r="B180" s="49" t="s">
        <v>335</v>
      </c>
      <c r="C180" s="48" t="n">
        <v>580</v>
      </c>
    </row>
    <row r="181" customFormat="false" ht="17.1" hidden="false" customHeight="true" outlineLevel="0" collapsed="false">
      <c r="A181" s="50" t="n">
        <v>2070302</v>
      </c>
      <c r="B181" s="50" t="s">
        <v>214</v>
      </c>
      <c r="C181" s="48" t="n">
        <v>38</v>
      </c>
    </row>
    <row r="182" customFormat="false" ht="17.1" hidden="false" customHeight="true" outlineLevel="0" collapsed="false">
      <c r="A182" s="50" t="n">
        <v>2070305</v>
      </c>
      <c r="B182" s="50" t="s">
        <v>336</v>
      </c>
      <c r="C182" s="48" t="n">
        <v>60</v>
      </c>
    </row>
    <row r="183" customFormat="false" ht="17.1" hidden="false" customHeight="true" outlineLevel="0" collapsed="false">
      <c r="A183" s="50" t="n">
        <v>2070306</v>
      </c>
      <c r="B183" s="50" t="s">
        <v>337</v>
      </c>
      <c r="C183" s="48" t="n">
        <v>4</v>
      </c>
    </row>
    <row r="184" customFormat="false" ht="17.1" hidden="false" customHeight="true" outlineLevel="0" collapsed="false">
      <c r="A184" s="50" t="n">
        <v>2070399</v>
      </c>
      <c r="B184" s="50" t="s">
        <v>338</v>
      </c>
      <c r="C184" s="48" t="n">
        <v>478</v>
      </c>
    </row>
    <row r="185" customFormat="false" ht="17.1" hidden="false" customHeight="true" outlineLevel="0" collapsed="false">
      <c r="A185" s="50" t="n">
        <v>20708</v>
      </c>
      <c r="B185" s="70" t="s">
        <v>339</v>
      </c>
      <c r="C185" s="48" t="n">
        <v>197</v>
      </c>
    </row>
    <row r="186" customFormat="false" ht="17.1" hidden="false" customHeight="true" outlineLevel="0" collapsed="false">
      <c r="A186" s="50" t="n">
        <v>2070899</v>
      </c>
      <c r="B186" s="71" t="s">
        <v>340</v>
      </c>
      <c r="C186" s="48" t="n">
        <v>197</v>
      </c>
    </row>
    <row r="187" customFormat="false" ht="17.1" hidden="false" customHeight="true" outlineLevel="0" collapsed="false">
      <c r="A187" s="50" t="n">
        <v>20799</v>
      </c>
      <c r="B187" s="49" t="s">
        <v>341</v>
      </c>
      <c r="C187" s="48" t="n">
        <v>1263</v>
      </c>
    </row>
    <row r="188" customFormat="false" ht="17.1" hidden="false" customHeight="true" outlineLevel="0" collapsed="false">
      <c r="A188" s="50" t="n">
        <v>2079903</v>
      </c>
      <c r="B188" s="50" t="s">
        <v>342</v>
      </c>
      <c r="C188" s="48" t="n">
        <v>81</v>
      </c>
    </row>
    <row r="189" customFormat="false" ht="17.1" hidden="false" customHeight="true" outlineLevel="0" collapsed="false">
      <c r="A189" s="50" t="n">
        <v>2079999</v>
      </c>
      <c r="B189" s="50" t="s">
        <v>343</v>
      </c>
      <c r="C189" s="48" t="n">
        <v>1182</v>
      </c>
    </row>
    <row r="190" customFormat="false" ht="17.1" hidden="false" customHeight="true" outlineLevel="0" collapsed="false">
      <c r="A190" s="50" t="n">
        <v>208</v>
      </c>
      <c r="B190" s="49" t="s">
        <v>344</v>
      </c>
      <c r="C190" s="48" t="n">
        <v>66913</v>
      </c>
    </row>
    <row r="191" customFormat="false" ht="17.1" hidden="false" customHeight="true" outlineLevel="0" collapsed="false">
      <c r="A191" s="50" t="n">
        <v>20801</v>
      </c>
      <c r="B191" s="49" t="s">
        <v>345</v>
      </c>
      <c r="C191" s="48" t="n">
        <v>9273</v>
      </c>
    </row>
    <row r="192" customFormat="false" ht="17.1" hidden="false" customHeight="true" outlineLevel="0" collapsed="false">
      <c r="A192" s="50" t="n">
        <v>2080101</v>
      </c>
      <c r="B192" s="50" t="s">
        <v>213</v>
      </c>
      <c r="C192" s="48" t="n">
        <v>181</v>
      </c>
    </row>
    <row r="193" customFormat="false" ht="17.1" hidden="false" customHeight="true" outlineLevel="0" collapsed="false">
      <c r="A193" s="50" t="n">
        <v>2080102</v>
      </c>
      <c r="B193" s="50" t="s">
        <v>214</v>
      </c>
      <c r="C193" s="48" t="n">
        <v>60</v>
      </c>
    </row>
    <row r="194" customFormat="false" ht="17.1" hidden="false" customHeight="true" outlineLevel="0" collapsed="false">
      <c r="A194" s="50" t="n">
        <v>2080104</v>
      </c>
      <c r="B194" s="50" t="s">
        <v>346</v>
      </c>
      <c r="C194" s="48" t="n">
        <v>1</v>
      </c>
    </row>
    <row r="195" customFormat="false" ht="17.1" hidden="false" customHeight="true" outlineLevel="0" collapsed="false">
      <c r="A195" s="50" t="n">
        <v>2080105</v>
      </c>
      <c r="B195" s="50" t="s">
        <v>347</v>
      </c>
      <c r="C195" s="48" t="n">
        <v>126</v>
      </c>
    </row>
    <row r="196" customFormat="false" ht="17.1" hidden="false" customHeight="true" outlineLevel="0" collapsed="false">
      <c r="A196" s="50" t="n">
        <v>2080106</v>
      </c>
      <c r="B196" s="50" t="s">
        <v>348</v>
      </c>
      <c r="C196" s="48" t="n">
        <v>5943</v>
      </c>
    </row>
    <row r="197" customFormat="false" ht="17.1" hidden="false" customHeight="true" outlineLevel="0" collapsed="false">
      <c r="A197" s="50" t="n">
        <v>2080107</v>
      </c>
      <c r="B197" s="50" t="s">
        <v>349</v>
      </c>
      <c r="C197" s="48" t="n">
        <v>13</v>
      </c>
    </row>
    <row r="198" customFormat="false" ht="17.1" hidden="false" customHeight="true" outlineLevel="0" collapsed="false">
      <c r="A198" s="50" t="n">
        <v>2080109</v>
      </c>
      <c r="B198" s="50" t="s">
        <v>350</v>
      </c>
      <c r="C198" s="48" t="n">
        <v>2488</v>
      </c>
    </row>
    <row r="199" customFormat="false" ht="17.1" hidden="false" customHeight="true" outlineLevel="0" collapsed="false">
      <c r="A199" s="50" t="n">
        <v>2080112</v>
      </c>
      <c r="B199" s="50" t="s">
        <v>351</v>
      </c>
      <c r="C199" s="48" t="n">
        <v>153</v>
      </c>
    </row>
    <row r="200" customFormat="false" ht="17.1" hidden="false" customHeight="true" outlineLevel="0" collapsed="false">
      <c r="A200" s="50" t="n">
        <v>2080116</v>
      </c>
      <c r="B200" s="50" t="s">
        <v>352</v>
      </c>
      <c r="C200" s="48" t="n">
        <v>20</v>
      </c>
    </row>
    <row r="201" customFormat="false" ht="17.1" hidden="false" customHeight="true" outlineLevel="0" collapsed="false">
      <c r="A201" s="50" t="n">
        <v>2080150</v>
      </c>
      <c r="B201" s="50" t="s">
        <v>224</v>
      </c>
      <c r="C201" s="48" t="n">
        <v>288</v>
      </c>
    </row>
    <row r="202" customFormat="false" ht="17.1" hidden="false" customHeight="true" outlineLevel="0" collapsed="false">
      <c r="A202" s="50" t="n">
        <v>20802</v>
      </c>
      <c r="B202" s="49" t="s">
        <v>353</v>
      </c>
      <c r="C202" s="48" t="n">
        <v>1550</v>
      </c>
    </row>
    <row r="203" customFormat="false" ht="17.1" hidden="false" customHeight="true" outlineLevel="0" collapsed="false">
      <c r="A203" s="50" t="n">
        <v>2080201</v>
      </c>
      <c r="B203" s="50" t="s">
        <v>213</v>
      </c>
      <c r="C203" s="48" t="n">
        <v>302</v>
      </c>
    </row>
    <row r="204" customFormat="false" ht="17.1" hidden="false" customHeight="true" outlineLevel="0" collapsed="false">
      <c r="A204" s="50" t="n">
        <v>2080202</v>
      </c>
      <c r="B204" s="50" t="s">
        <v>214</v>
      </c>
      <c r="C204" s="48" t="n">
        <v>547</v>
      </c>
    </row>
    <row r="205" customFormat="false" ht="17.1" hidden="false" customHeight="true" outlineLevel="0" collapsed="false">
      <c r="A205" s="50" t="n">
        <v>2080206</v>
      </c>
      <c r="B205" s="50" t="s">
        <v>354</v>
      </c>
      <c r="C205" s="48" t="n">
        <v>228</v>
      </c>
    </row>
    <row r="206" customFormat="false" ht="17.1" hidden="false" customHeight="true" outlineLevel="0" collapsed="false">
      <c r="A206" s="50" t="n">
        <v>2080208</v>
      </c>
      <c r="B206" s="50" t="s">
        <v>355</v>
      </c>
      <c r="C206" s="48" t="n">
        <v>360</v>
      </c>
    </row>
    <row r="207" customFormat="false" ht="17.1" hidden="false" customHeight="true" outlineLevel="0" collapsed="false">
      <c r="A207" s="50" t="n">
        <v>2080299</v>
      </c>
      <c r="B207" s="50" t="s">
        <v>356</v>
      </c>
      <c r="C207" s="48" t="n">
        <v>113</v>
      </c>
    </row>
    <row r="208" customFormat="false" ht="17.1" hidden="false" customHeight="true" outlineLevel="0" collapsed="false">
      <c r="A208" s="50" t="n">
        <v>20805</v>
      </c>
      <c r="B208" s="49" t="s">
        <v>357</v>
      </c>
      <c r="C208" s="48" t="n">
        <v>11169</v>
      </c>
    </row>
    <row r="209" customFormat="false" ht="17.1" hidden="false" customHeight="true" outlineLevel="0" collapsed="false">
      <c r="A209" s="50" t="n">
        <v>2080501</v>
      </c>
      <c r="B209" s="50" t="s">
        <v>358</v>
      </c>
      <c r="C209" s="48" t="n">
        <v>7</v>
      </c>
    </row>
    <row r="210" customFormat="false" ht="17.1" hidden="false" customHeight="true" outlineLevel="0" collapsed="false">
      <c r="A210" s="50" t="n">
        <v>2080502</v>
      </c>
      <c r="B210" s="50" t="s">
        <v>359</v>
      </c>
      <c r="C210" s="48" t="n">
        <v>306</v>
      </c>
    </row>
    <row r="211" customFormat="false" ht="17.1" hidden="false" customHeight="true" outlineLevel="0" collapsed="false">
      <c r="A211" s="50" t="n">
        <v>2080503</v>
      </c>
      <c r="B211" s="50" t="s">
        <v>360</v>
      </c>
      <c r="C211" s="48" t="n">
        <v>244</v>
      </c>
    </row>
    <row r="212" customFormat="false" ht="17.1" hidden="false" customHeight="true" outlineLevel="0" collapsed="false">
      <c r="A212" s="50" t="n">
        <v>2080505</v>
      </c>
      <c r="B212" s="50" t="s">
        <v>361</v>
      </c>
      <c r="C212" s="48" t="n">
        <v>5370</v>
      </c>
    </row>
    <row r="213" customFormat="false" ht="17.1" hidden="false" customHeight="true" outlineLevel="0" collapsed="false">
      <c r="A213" s="50" t="n">
        <v>2080506</v>
      </c>
      <c r="B213" s="50" t="s">
        <v>362</v>
      </c>
      <c r="C213" s="48" t="n">
        <v>2823</v>
      </c>
    </row>
    <row r="214" customFormat="false" ht="17.1" hidden="false" customHeight="true" outlineLevel="0" collapsed="false">
      <c r="A214" s="50" t="n">
        <v>2080507</v>
      </c>
      <c r="B214" s="50" t="s">
        <v>363</v>
      </c>
      <c r="C214" s="48" t="n">
        <v>2419</v>
      </c>
    </row>
    <row r="215" customFormat="false" ht="17.1" hidden="false" customHeight="true" outlineLevel="0" collapsed="false">
      <c r="A215" s="50" t="n">
        <v>20807</v>
      </c>
      <c r="B215" s="49" t="s">
        <v>364</v>
      </c>
      <c r="C215" s="48" t="n">
        <v>589</v>
      </c>
    </row>
    <row r="216" customFormat="false" ht="17.1" hidden="false" customHeight="true" outlineLevel="0" collapsed="false">
      <c r="A216" s="50" t="n">
        <v>2080799</v>
      </c>
      <c r="B216" s="50" t="s">
        <v>365</v>
      </c>
      <c r="C216" s="48" t="n">
        <v>589</v>
      </c>
    </row>
    <row r="217" customFormat="false" ht="17.1" hidden="false" customHeight="true" outlineLevel="0" collapsed="false">
      <c r="A217" s="50" t="n">
        <v>20808</v>
      </c>
      <c r="B217" s="49" t="s">
        <v>366</v>
      </c>
      <c r="C217" s="48" t="n">
        <v>3010</v>
      </c>
    </row>
    <row r="218" customFormat="false" ht="17.1" hidden="false" customHeight="true" outlineLevel="0" collapsed="false">
      <c r="A218" s="50" t="n">
        <v>2080801</v>
      </c>
      <c r="B218" s="50" t="s">
        <v>367</v>
      </c>
      <c r="C218" s="48" t="n">
        <v>69</v>
      </c>
    </row>
    <row r="219" customFormat="false" ht="17.1" hidden="false" customHeight="true" outlineLevel="0" collapsed="false">
      <c r="A219" s="50" t="n">
        <v>2080802</v>
      </c>
      <c r="B219" s="50" t="s">
        <v>368</v>
      </c>
      <c r="C219" s="48" t="n">
        <v>2</v>
      </c>
    </row>
    <row r="220" customFormat="false" ht="17.1" hidden="false" customHeight="true" outlineLevel="0" collapsed="false">
      <c r="A220" s="50" t="n">
        <v>2080805</v>
      </c>
      <c r="B220" s="50" t="s">
        <v>369</v>
      </c>
      <c r="C220" s="48" t="n">
        <v>1193</v>
      </c>
    </row>
    <row r="221" customFormat="false" ht="17.1" hidden="false" customHeight="true" outlineLevel="0" collapsed="false">
      <c r="A221" s="50" t="n">
        <v>2080808</v>
      </c>
      <c r="B221" s="50" t="s">
        <v>370</v>
      </c>
      <c r="C221" s="48" t="n">
        <v>10</v>
      </c>
    </row>
    <row r="222" customFormat="false" ht="17.1" hidden="false" customHeight="true" outlineLevel="0" collapsed="false">
      <c r="A222" s="50" t="n">
        <v>2080899</v>
      </c>
      <c r="B222" s="50" t="s">
        <v>371</v>
      </c>
      <c r="C222" s="48" t="n">
        <v>1736</v>
      </c>
    </row>
    <row r="223" customFormat="false" ht="17.1" hidden="false" customHeight="true" outlineLevel="0" collapsed="false">
      <c r="A223" s="50" t="n">
        <v>20809</v>
      </c>
      <c r="B223" s="49" t="s">
        <v>372</v>
      </c>
      <c r="C223" s="48" t="n">
        <v>1139</v>
      </c>
    </row>
    <row r="224" customFormat="false" ht="17.1" hidden="false" customHeight="true" outlineLevel="0" collapsed="false">
      <c r="A224" s="50" t="n">
        <v>2080901</v>
      </c>
      <c r="B224" s="50" t="s">
        <v>373</v>
      </c>
      <c r="C224" s="48" t="n">
        <v>903</v>
      </c>
    </row>
    <row r="225" customFormat="false" ht="17.1" hidden="false" customHeight="true" outlineLevel="0" collapsed="false">
      <c r="A225" s="50" t="n">
        <v>2080902</v>
      </c>
      <c r="B225" s="50" t="s">
        <v>374</v>
      </c>
      <c r="C225" s="48" t="n">
        <v>92</v>
      </c>
    </row>
    <row r="226" customFormat="false" ht="17.1" hidden="false" customHeight="true" outlineLevel="0" collapsed="false">
      <c r="A226" s="50" t="n">
        <v>2080905</v>
      </c>
      <c r="B226" s="50" t="s">
        <v>375</v>
      </c>
      <c r="C226" s="48" t="n">
        <v>3</v>
      </c>
    </row>
    <row r="227" customFormat="false" ht="17.1" hidden="false" customHeight="true" outlineLevel="0" collapsed="false">
      <c r="A227" s="50" t="n">
        <v>2080999</v>
      </c>
      <c r="B227" s="50" t="s">
        <v>376</v>
      </c>
      <c r="C227" s="48" t="n">
        <v>141</v>
      </c>
    </row>
    <row r="228" customFormat="false" ht="17.1" hidden="false" customHeight="true" outlineLevel="0" collapsed="false">
      <c r="A228" s="50" t="n">
        <v>20810</v>
      </c>
      <c r="B228" s="49" t="s">
        <v>377</v>
      </c>
      <c r="C228" s="48" t="n">
        <v>666</v>
      </c>
    </row>
    <row r="229" customFormat="false" ht="17.1" hidden="false" customHeight="true" outlineLevel="0" collapsed="false">
      <c r="A229" s="50" t="n">
        <v>2081001</v>
      </c>
      <c r="B229" s="50" t="s">
        <v>378</v>
      </c>
      <c r="C229" s="48" t="n">
        <v>72</v>
      </c>
    </row>
    <row r="230" customFormat="false" ht="17.1" hidden="false" customHeight="true" outlineLevel="0" collapsed="false">
      <c r="A230" s="50" t="n">
        <v>2081006</v>
      </c>
      <c r="B230" s="50" t="s">
        <v>379</v>
      </c>
      <c r="C230" s="48" t="n">
        <v>466</v>
      </c>
    </row>
    <row r="231" customFormat="false" ht="17.1" hidden="false" customHeight="true" outlineLevel="0" collapsed="false">
      <c r="A231" s="50" t="n">
        <v>2081099</v>
      </c>
      <c r="B231" s="50" t="s">
        <v>380</v>
      </c>
      <c r="C231" s="48" t="n">
        <v>128</v>
      </c>
    </row>
    <row r="232" customFormat="false" ht="17.1" hidden="false" customHeight="true" outlineLevel="0" collapsed="false">
      <c r="A232" s="50" t="n">
        <v>20811</v>
      </c>
      <c r="B232" s="49" t="s">
        <v>381</v>
      </c>
      <c r="C232" s="48" t="n">
        <v>1674</v>
      </c>
    </row>
    <row r="233" customFormat="false" ht="17.1" hidden="false" customHeight="true" outlineLevel="0" collapsed="false">
      <c r="A233" s="50" t="n">
        <v>2081101</v>
      </c>
      <c r="B233" s="50" t="s">
        <v>213</v>
      </c>
      <c r="C233" s="48" t="n">
        <v>129</v>
      </c>
    </row>
    <row r="234" customFormat="false" ht="17.1" hidden="false" customHeight="true" outlineLevel="0" collapsed="false">
      <c r="A234" s="50" t="n">
        <v>2081104</v>
      </c>
      <c r="B234" s="50" t="s">
        <v>382</v>
      </c>
      <c r="C234" s="48" t="n">
        <v>411</v>
      </c>
    </row>
    <row r="235" customFormat="false" ht="17.1" hidden="false" customHeight="true" outlineLevel="0" collapsed="false">
      <c r="A235" s="50" t="n">
        <v>2081105</v>
      </c>
      <c r="B235" s="50" t="s">
        <v>383</v>
      </c>
      <c r="C235" s="48" t="n">
        <v>178</v>
      </c>
    </row>
    <row r="236" customFormat="false" ht="17.1" hidden="false" customHeight="true" outlineLevel="0" collapsed="false">
      <c r="A236" s="50" t="n">
        <v>2081107</v>
      </c>
      <c r="B236" s="50" t="s">
        <v>384</v>
      </c>
      <c r="C236" s="48" t="n">
        <v>774</v>
      </c>
    </row>
    <row r="237" customFormat="false" ht="17.1" hidden="false" customHeight="true" outlineLevel="0" collapsed="false">
      <c r="A237" s="50" t="n">
        <v>2081199</v>
      </c>
      <c r="B237" s="50" t="s">
        <v>385</v>
      </c>
      <c r="C237" s="48" t="n">
        <v>182</v>
      </c>
    </row>
    <row r="238" customFormat="false" ht="17.1" hidden="false" customHeight="true" outlineLevel="0" collapsed="false">
      <c r="A238" s="50" t="n">
        <v>20821</v>
      </c>
      <c r="B238" s="49" t="s">
        <v>386</v>
      </c>
      <c r="C238" s="48" t="n">
        <v>90</v>
      </c>
    </row>
    <row r="239" customFormat="false" ht="17.1" hidden="false" customHeight="true" outlineLevel="0" collapsed="false">
      <c r="A239" s="50" t="n">
        <v>2082102</v>
      </c>
      <c r="B239" s="50" t="s">
        <v>387</v>
      </c>
      <c r="C239" s="48" t="n">
        <v>90</v>
      </c>
    </row>
    <row r="240" customFormat="false" ht="17.1" hidden="false" customHeight="true" outlineLevel="0" collapsed="false">
      <c r="A240" s="50" t="n">
        <v>20825</v>
      </c>
      <c r="B240" s="49" t="s">
        <v>388</v>
      </c>
      <c r="C240" s="48" t="n">
        <v>100</v>
      </c>
    </row>
    <row r="241" customFormat="false" ht="17.1" hidden="false" customHeight="true" outlineLevel="0" collapsed="false">
      <c r="A241" s="50" t="n">
        <v>2082502</v>
      </c>
      <c r="B241" s="50" t="s">
        <v>389</v>
      </c>
      <c r="C241" s="48" t="n">
        <v>100</v>
      </c>
    </row>
    <row r="242" customFormat="false" ht="17.1" hidden="false" customHeight="true" outlineLevel="0" collapsed="false">
      <c r="A242" s="50" t="n">
        <v>20826</v>
      </c>
      <c r="B242" s="49" t="s">
        <v>390</v>
      </c>
      <c r="C242" s="48" t="n">
        <v>21666</v>
      </c>
    </row>
    <row r="243" customFormat="false" ht="17.1" hidden="false" customHeight="true" outlineLevel="0" collapsed="false">
      <c r="A243" s="50" t="n">
        <v>2082602</v>
      </c>
      <c r="B243" s="50" t="s">
        <v>391</v>
      </c>
      <c r="C243" s="48" t="n">
        <v>9666</v>
      </c>
    </row>
    <row r="244" customFormat="false" ht="17.1" hidden="false" customHeight="true" outlineLevel="0" collapsed="false">
      <c r="A244" s="50" t="n">
        <v>2082699</v>
      </c>
      <c r="B244" s="50" t="s">
        <v>392</v>
      </c>
      <c r="C244" s="48" t="n">
        <v>12000</v>
      </c>
    </row>
    <row r="245" customFormat="false" ht="17.1" hidden="false" customHeight="true" outlineLevel="0" collapsed="false">
      <c r="A245" s="50" t="n">
        <v>20828</v>
      </c>
      <c r="B245" s="49" t="s">
        <v>393</v>
      </c>
      <c r="C245" s="48" t="n">
        <v>835</v>
      </c>
    </row>
    <row r="246" customFormat="false" ht="17.1" hidden="false" customHeight="true" outlineLevel="0" collapsed="false">
      <c r="A246" s="50" t="n">
        <v>2082801</v>
      </c>
      <c r="B246" s="50" t="s">
        <v>213</v>
      </c>
      <c r="C246" s="48" t="n">
        <v>126</v>
      </c>
    </row>
    <row r="247" customFormat="false" ht="17.1" hidden="false" customHeight="true" outlineLevel="0" collapsed="false">
      <c r="A247" s="50" t="n">
        <v>2082802</v>
      </c>
      <c r="B247" s="50" t="s">
        <v>214</v>
      </c>
      <c r="C247" s="48" t="n">
        <v>150</v>
      </c>
    </row>
    <row r="248" customFormat="false" ht="17.1" hidden="false" customHeight="true" outlineLevel="0" collapsed="false">
      <c r="A248" s="50" t="n">
        <v>2082850</v>
      </c>
      <c r="B248" s="50" t="s">
        <v>224</v>
      </c>
      <c r="C248" s="48" t="n">
        <v>174</v>
      </c>
    </row>
    <row r="249" customFormat="false" ht="17.1" hidden="false" customHeight="true" outlineLevel="0" collapsed="false">
      <c r="A249" s="50" t="n">
        <v>2082899</v>
      </c>
      <c r="B249" s="50" t="s">
        <v>394</v>
      </c>
      <c r="C249" s="48" t="n">
        <v>385</v>
      </c>
    </row>
    <row r="250" customFormat="false" ht="17.1" hidden="false" customHeight="true" outlineLevel="0" collapsed="false">
      <c r="A250" s="50" t="n">
        <v>20899</v>
      </c>
      <c r="B250" s="49" t="s">
        <v>395</v>
      </c>
      <c r="C250" s="48" t="n">
        <v>15152</v>
      </c>
    </row>
    <row r="251" customFormat="false" ht="17.1" hidden="false" customHeight="true" outlineLevel="0" collapsed="false">
      <c r="A251" s="50" t="n">
        <v>2089999</v>
      </c>
      <c r="B251" s="50" t="s">
        <v>396</v>
      </c>
      <c r="C251" s="48" t="n">
        <v>15152</v>
      </c>
    </row>
    <row r="252" customFormat="false" ht="17.1" hidden="false" customHeight="true" outlineLevel="0" collapsed="false">
      <c r="A252" s="50" t="n">
        <v>210</v>
      </c>
      <c r="B252" s="49" t="s">
        <v>397</v>
      </c>
      <c r="C252" s="48" t="n">
        <v>22791</v>
      </c>
    </row>
    <row r="253" customFormat="false" ht="17.1" hidden="false" customHeight="true" outlineLevel="0" collapsed="false">
      <c r="A253" s="50" t="n">
        <v>21001</v>
      </c>
      <c r="B253" s="49" t="s">
        <v>398</v>
      </c>
      <c r="C253" s="48" t="n">
        <v>1393</v>
      </c>
    </row>
    <row r="254" customFormat="false" ht="17.1" hidden="false" customHeight="true" outlineLevel="0" collapsed="false">
      <c r="A254" s="50" t="n">
        <v>2100101</v>
      </c>
      <c r="B254" s="50" t="s">
        <v>213</v>
      </c>
      <c r="C254" s="48" t="n">
        <v>355</v>
      </c>
    </row>
    <row r="255" customFormat="false" ht="17.1" hidden="false" customHeight="true" outlineLevel="0" collapsed="false">
      <c r="A255" s="50" t="n">
        <v>2100102</v>
      </c>
      <c r="B255" s="50" t="s">
        <v>214</v>
      </c>
      <c r="C255" s="48" t="n">
        <v>826</v>
      </c>
    </row>
    <row r="256" customFormat="false" ht="17.1" hidden="false" customHeight="true" outlineLevel="0" collapsed="false">
      <c r="A256" s="50" t="n">
        <v>2100199</v>
      </c>
      <c r="B256" s="50" t="s">
        <v>399</v>
      </c>
      <c r="C256" s="48" t="n">
        <v>212</v>
      </c>
    </row>
    <row r="257" customFormat="false" ht="17.1" hidden="false" customHeight="true" outlineLevel="0" collapsed="false">
      <c r="A257" s="50" t="n">
        <v>21002</v>
      </c>
      <c r="B257" s="49" t="s">
        <v>400</v>
      </c>
      <c r="C257" s="48" t="n">
        <v>6058</v>
      </c>
    </row>
    <row r="258" customFormat="false" ht="17.1" hidden="false" customHeight="true" outlineLevel="0" collapsed="false">
      <c r="A258" s="50" t="n">
        <v>2100201</v>
      </c>
      <c r="B258" s="50" t="s">
        <v>401</v>
      </c>
      <c r="C258" s="48" t="n">
        <v>4234</v>
      </c>
    </row>
    <row r="259" customFormat="false" ht="17.1" hidden="false" customHeight="true" outlineLevel="0" collapsed="false">
      <c r="A259" s="50" t="n">
        <v>2100202</v>
      </c>
      <c r="B259" s="50" t="s">
        <v>402</v>
      </c>
      <c r="C259" s="48" t="n">
        <v>1508</v>
      </c>
    </row>
    <row r="260" customFormat="false" ht="17.1" hidden="false" customHeight="true" outlineLevel="0" collapsed="false">
      <c r="A260" s="50" t="n">
        <v>2100299</v>
      </c>
      <c r="B260" s="50" t="s">
        <v>403</v>
      </c>
      <c r="C260" s="48" t="n">
        <v>316</v>
      </c>
    </row>
    <row r="261" customFormat="false" ht="17.1" hidden="false" customHeight="true" outlineLevel="0" collapsed="false">
      <c r="A261" s="50" t="n">
        <v>21003</v>
      </c>
      <c r="B261" s="49" t="s">
        <v>404</v>
      </c>
      <c r="C261" s="48" t="n">
        <v>3209</v>
      </c>
    </row>
    <row r="262" customFormat="false" ht="17.1" hidden="false" customHeight="true" outlineLevel="0" collapsed="false">
      <c r="A262" s="50" t="n">
        <v>2100302</v>
      </c>
      <c r="B262" s="50" t="s">
        <v>405</v>
      </c>
      <c r="C262" s="48" t="n">
        <v>2302</v>
      </c>
    </row>
    <row r="263" customFormat="false" ht="17.1" hidden="false" customHeight="true" outlineLevel="0" collapsed="false">
      <c r="A263" s="50" t="n">
        <v>2100399</v>
      </c>
      <c r="B263" s="50" t="s">
        <v>406</v>
      </c>
      <c r="C263" s="48" t="n">
        <v>907</v>
      </c>
    </row>
    <row r="264" customFormat="false" ht="17.1" hidden="false" customHeight="true" outlineLevel="0" collapsed="false">
      <c r="A264" s="50" t="n">
        <v>21004</v>
      </c>
      <c r="B264" s="49" t="s">
        <v>407</v>
      </c>
      <c r="C264" s="48" t="n">
        <v>4480</v>
      </c>
    </row>
    <row r="265" customFormat="false" ht="17.1" hidden="false" customHeight="true" outlineLevel="0" collapsed="false">
      <c r="A265" s="50" t="n">
        <v>2100401</v>
      </c>
      <c r="B265" s="50" t="s">
        <v>408</v>
      </c>
      <c r="C265" s="48" t="n">
        <v>502</v>
      </c>
    </row>
    <row r="266" customFormat="false" ht="17.1" hidden="false" customHeight="true" outlineLevel="0" collapsed="false">
      <c r="A266" s="50" t="n">
        <v>2100402</v>
      </c>
      <c r="B266" s="50" t="s">
        <v>409</v>
      </c>
      <c r="C266" s="48" t="n">
        <v>188</v>
      </c>
    </row>
    <row r="267" customFormat="false" ht="17.1" hidden="false" customHeight="true" outlineLevel="0" collapsed="false">
      <c r="A267" s="50" t="n">
        <v>2100403</v>
      </c>
      <c r="B267" s="50" t="s">
        <v>410</v>
      </c>
      <c r="C267" s="48" t="n">
        <v>487</v>
      </c>
    </row>
    <row r="268" customFormat="false" ht="17.1" hidden="false" customHeight="true" outlineLevel="0" collapsed="false">
      <c r="A268" s="50" t="n">
        <v>2100407</v>
      </c>
      <c r="B268" s="50" t="s">
        <v>411</v>
      </c>
      <c r="C268" s="48" t="n">
        <v>45</v>
      </c>
    </row>
    <row r="269" customFormat="false" ht="17.1" hidden="false" customHeight="true" outlineLevel="0" collapsed="false">
      <c r="A269" s="50" t="n">
        <v>2100408</v>
      </c>
      <c r="B269" s="50" t="s">
        <v>412</v>
      </c>
      <c r="C269" s="48" t="n">
        <v>1004</v>
      </c>
    </row>
    <row r="270" customFormat="false" ht="17.1" hidden="false" customHeight="true" outlineLevel="0" collapsed="false">
      <c r="A270" s="50" t="n">
        <v>2100410</v>
      </c>
      <c r="B270" s="50" t="s">
        <v>413</v>
      </c>
      <c r="C270" s="48" t="n">
        <v>2254</v>
      </c>
    </row>
    <row r="271" customFormat="false" ht="17.1" hidden="false" customHeight="true" outlineLevel="0" collapsed="false">
      <c r="A271" s="50" t="n">
        <v>21006</v>
      </c>
      <c r="B271" s="49" t="s">
        <v>414</v>
      </c>
      <c r="C271" s="48" t="n">
        <v>15</v>
      </c>
    </row>
    <row r="272" customFormat="false" ht="17.1" hidden="false" customHeight="true" outlineLevel="0" collapsed="false">
      <c r="A272" s="50" t="n">
        <v>2100699</v>
      </c>
      <c r="B272" s="50" t="s">
        <v>415</v>
      </c>
      <c r="C272" s="48" t="n">
        <v>15</v>
      </c>
    </row>
    <row r="273" customFormat="false" ht="17.1" hidden="false" customHeight="true" outlineLevel="0" collapsed="false">
      <c r="A273" s="50" t="n">
        <v>21007</v>
      </c>
      <c r="B273" s="49" t="s">
        <v>416</v>
      </c>
      <c r="C273" s="48" t="n">
        <v>475</v>
      </c>
    </row>
    <row r="274" customFormat="false" ht="17.1" hidden="false" customHeight="true" outlineLevel="0" collapsed="false">
      <c r="A274" s="50" t="n">
        <v>2100716</v>
      </c>
      <c r="B274" s="50" t="s">
        <v>417</v>
      </c>
      <c r="C274" s="48" t="n">
        <v>69</v>
      </c>
    </row>
    <row r="275" customFormat="false" ht="17.1" hidden="false" customHeight="true" outlineLevel="0" collapsed="false">
      <c r="A275" s="50" t="n">
        <v>2100717</v>
      </c>
      <c r="B275" s="50" t="s">
        <v>418</v>
      </c>
      <c r="C275" s="48" t="n">
        <v>250</v>
      </c>
    </row>
    <row r="276" customFormat="false" ht="17.1" hidden="false" customHeight="true" outlineLevel="0" collapsed="false">
      <c r="A276" s="50" t="n">
        <v>2100799</v>
      </c>
      <c r="B276" s="50" t="s">
        <v>419</v>
      </c>
      <c r="C276" s="48" t="n">
        <v>156</v>
      </c>
    </row>
    <row r="277" customFormat="false" ht="17.1" hidden="false" customHeight="true" outlineLevel="0" collapsed="false">
      <c r="A277" s="50" t="n">
        <v>21011</v>
      </c>
      <c r="B277" s="49" t="s">
        <v>420</v>
      </c>
      <c r="C277" s="48" t="n">
        <v>1699</v>
      </c>
    </row>
    <row r="278" customFormat="false" ht="17.1" hidden="false" customHeight="true" outlineLevel="0" collapsed="false">
      <c r="A278" s="50" t="n">
        <v>2101101</v>
      </c>
      <c r="B278" s="50" t="s">
        <v>421</v>
      </c>
      <c r="C278" s="48" t="n">
        <v>772</v>
      </c>
    </row>
    <row r="279" customFormat="false" ht="17.1" hidden="false" customHeight="true" outlineLevel="0" collapsed="false">
      <c r="A279" s="50" t="n">
        <v>2101102</v>
      </c>
      <c r="B279" s="50" t="s">
        <v>422</v>
      </c>
      <c r="C279" s="48" t="n">
        <v>892</v>
      </c>
    </row>
    <row r="280" customFormat="false" ht="17.1" hidden="false" customHeight="true" outlineLevel="0" collapsed="false">
      <c r="A280" s="50" t="n">
        <v>2101199</v>
      </c>
      <c r="B280" s="50" t="s">
        <v>423</v>
      </c>
      <c r="C280" s="48" t="n">
        <v>35</v>
      </c>
    </row>
    <row r="281" customFormat="false" ht="17.1" hidden="false" customHeight="true" outlineLevel="0" collapsed="false">
      <c r="A281" s="50" t="n">
        <v>21013</v>
      </c>
      <c r="B281" s="49" t="s">
        <v>424</v>
      </c>
      <c r="C281" s="48" t="n">
        <v>15</v>
      </c>
    </row>
    <row r="282" customFormat="false" ht="17.1" hidden="false" customHeight="true" outlineLevel="0" collapsed="false">
      <c r="A282" s="50" t="n">
        <v>2101399</v>
      </c>
      <c r="B282" s="50" t="s">
        <v>425</v>
      </c>
      <c r="C282" s="48" t="n">
        <v>15</v>
      </c>
    </row>
    <row r="283" customFormat="false" ht="17.1" hidden="false" customHeight="true" outlineLevel="0" collapsed="false">
      <c r="A283" s="50" t="n">
        <v>21014</v>
      </c>
      <c r="B283" s="49" t="s">
        <v>426</v>
      </c>
      <c r="C283" s="48" t="n">
        <v>19</v>
      </c>
    </row>
    <row r="284" customFormat="false" ht="17.1" hidden="false" customHeight="true" outlineLevel="0" collapsed="false">
      <c r="A284" s="50" t="n">
        <v>2101401</v>
      </c>
      <c r="B284" s="50" t="s">
        <v>427</v>
      </c>
      <c r="C284" s="48" t="n">
        <v>19</v>
      </c>
    </row>
    <row r="285" customFormat="false" ht="17.1" hidden="false" customHeight="true" outlineLevel="0" collapsed="false">
      <c r="A285" s="50" t="n">
        <v>21015</v>
      </c>
      <c r="B285" s="49" t="s">
        <v>428</v>
      </c>
      <c r="C285" s="48" t="n">
        <v>2408</v>
      </c>
    </row>
    <row r="286" customFormat="false" ht="17.1" hidden="false" customHeight="true" outlineLevel="0" collapsed="false">
      <c r="A286" s="50" t="n">
        <v>2101501</v>
      </c>
      <c r="B286" s="50" t="s">
        <v>213</v>
      </c>
      <c r="C286" s="48" t="n">
        <v>1660</v>
      </c>
    </row>
    <row r="287" customFormat="false" ht="17.1" hidden="false" customHeight="true" outlineLevel="0" collapsed="false">
      <c r="A287" s="50" t="n">
        <v>2101502</v>
      </c>
      <c r="B287" s="50" t="s">
        <v>214</v>
      </c>
      <c r="C287" s="48" t="n">
        <v>300</v>
      </c>
    </row>
    <row r="288" customFormat="false" ht="17.1" hidden="false" customHeight="true" outlineLevel="0" collapsed="false">
      <c r="A288" s="50" t="n">
        <v>2101506</v>
      </c>
      <c r="B288" s="50" t="s">
        <v>429</v>
      </c>
      <c r="C288" s="48" t="n">
        <v>37</v>
      </c>
    </row>
    <row r="289" customFormat="false" ht="17.1" hidden="false" customHeight="true" outlineLevel="0" collapsed="false">
      <c r="A289" s="50" t="n">
        <v>2101550</v>
      </c>
      <c r="B289" s="50" t="s">
        <v>224</v>
      </c>
      <c r="C289" s="48" t="n">
        <v>334</v>
      </c>
    </row>
    <row r="290" customFormat="false" ht="17.1" hidden="false" customHeight="true" outlineLevel="0" collapsed="false">
      <c r="A290" s="50" t="n">
        <v>2101599</v>
      </c>
      <c r="B290" s="50" t="s">
        <v>430</v>
      </c>
      <c r="C290" s="48" t="n">
        <v>77</v>
      </c>
    </row>
    <row r="291" customFormat="false" ht="17.1" hidden="false" customHeight="true" outlineLevel="0" collapsed="false">
      <c r="A291" s="50" t="n">
        <v>21016</v>
      </c>
      <c r="B291" s="49" t="s">
        <v>431</v>
      </c>
      <c r="C291" s="48" t="n">
        <v>2209</v>
      </c>
    </row>
    <row r="292" customFormat="false" ht="17.1" hidden="false" customHeight="true" outlineLevel="0" collapsed="false">
      <c r="A292" s="50" t="n">
        <v>2101601</v>
      </c>
      <c r="B292" s="50" t="s">
        <v>432</v>
      </c>
      <c r="C292" s="48" t="n">
        <v>2209</v>
      </c>
    </row>
    <row r="293" customFormat="false" ht="17.1" hidden="false" customHeight="true" outlineLevel="0" collapsed="false">
      <c r="A293" s="50" t="n">
        <v>21099</v>
      </c>
      <c r="B293" s="49" t="s">
        <v>433</v>
      </c>
      <c r="C293" s="48" t="n">
        <v>811</v>
      </c>
    </row>
    <row r="294" customFormat="false" ht="17.1" hidden="false" customHeight="true" outlineLevel="0" collapsed="false">
      <c r="A294" s="50" t="n">
        <v>2109999</v>
      </c>
      <c r="B294" s="50" t="s">
        <v>434</v>
      </c>
      <c r="C294" s="48" t="n">
        <v>811</v>
      </c>
    </row>
    <row r="295" customFormat="false" ht="17.1" hidden="false" customHeight="true" outlineLevel="0" collapsed="false">
      <c r="A295" s="50" t="n">
        <v>211</v>
      </c>
      <c r="B295" s="49" t="s">
        <v>435</v>
      </c>
      <c r="C295" s="48" t="n">
        <v>4949</v>
      </c>
    </row>
    <row r="296" customFormat="false" ht="17.1" hidden="false" customHeight="true" outlineLevel="0" collapsed="false">
      <c r="A296" s="50" t="n">
        <v>21101</v>
      </c>
      <c r="B296" s="49" t="s">
        <v>436</v>
      </c>
      <c r="C296" s="48" t="n">
        <v>88</v>
      </c>
    </row>
    <row r="297" customFormat="false" ht="17.1" hidden="false" customHeight="true" outlineLevel="0" collapsed="false">
      <c r="A297" s="50" t="n">
        <v>2110102</v>
      </c>
      <c r="B297" s="50" t="s">
        <v>214</v>
      </c>
      <c r="C297" s="48" t="n">
        <v>88</v>
      </c>
    </row>
    <row r="298" customFormat="false" ht="17.1" hidden="false" customHeight="true" outlineLevel="0" collapsed="false">
      <c r="A298" s="50" t="n">
        <v>21103</v>
      </c>
      <c r="B298" s="49" t="s">
        <v>437</v>
      </c>
      <c r="C298" s="48" t="n">
        <v>2335</v>
      </c>
    </row>
    <row r="299" customFormat="false" ht="17.1" hidden="false" customHeight="true" outlineLevel="0" collapsed="false">
      <c r="A299" s="50" t="n">
        <v>2110301</v>
      </c>
      <c r="B299" s="50" t="s">
        <v>438</v>
      </c>
      <c r="C299" s="48" t="n">
        <v>1745</v>
      </c>
    </row>
    <row r="300" customFormat="false" ht="17.1" hidden="false" customHeight="true" outlineLevel="0" collapsed="false">
      <c r="A300" s="50" t="n">
        <v>2110302</v>
      </c>
      <c r="B300" s="50" t="s">
        <v>439</v>
      </c>
      <c r="C300" s="48" t="n">
        <v>590</v>
      </c>
    </row>
    <row r="301" customFormat="false" ht="17.1" hidden="false" customHeight="true" outlineLevel="0" collapsed="false">
      <c r="A301" s="50" t="n">
        <v>21104</v>
      </c>
      <c r="B301" s="49" t="s">
        <v>440</v>
      </c>
      <c r="C301" s="48" t="n">
        <v>1307</v>
      </c>
    </row>
    <row r="302" customFormat="false" ht="17.1" hidden="false" customHeight="true" outlineLevel="0" collapsed="false">
      <c r="A302" s="50" t="n">
        <v>2110402</v>
      </c>
      <c r="B302" s="50" t="s">
        <v>441</v>
      </c>
      <c r="C302" s="48" t="n">
        <v>367</v>
      </c>
    </row>
    <row r="303" customFormat="false" ht="17.1" hidden="false" customHeight="true" outlineLevel="0" collapsed="false">
      <c r="A303" s="50" t="n">
        <v>2110404</v>
      </c>
      <c r="B303" s="50" t="s">
        <v>442</v>
      </c>
      <c r="C303" s="48" t="n">
        <v>15</v>
      </c>
    </row>
    <row r="304" customFormat="false" ht="17.1" hidden="false" customHeight="true" outlineLevel="0" collapsed="false">
      <c r="A304" s="50" t="n">
        <v>2110499</v>
      </c>
      <c r="B304" s="50" t="s">
        <v>443</v>
      </c>
      <c r="C304" s="48" t="n">
        <v>925</v>
      </c>
    </row>
    <row r="305" customFormat="false" ht="17.1" hidden="false" customHeight="true" outlineLevel="0" collapsed="false">
      <c r="A305" s="50" t="n">
        <v>21105</v>
      </c>
      <c r="B305" s="49" t="s">
        <v>444</v>
      </c>
      <c r="C305" s="48" t="n">
        <v>366</v>
      </c>
    </row>
    <row r="306" customFormat="false" ht="17.1" hidden="false" customHeight="true" outlineLevel="0" collapsed="false">
      <c r="A306" s="50" t="n">
        <v>2110501</v>
      </c>
      <c r="B306" s="50" t="s">
        <v>445</v>
      </c>
      <c r="C306" s="48" t="n">
        <v>361</v>
      </c>
    </row>
    <row r="307" customFormat="false" ht="17.1" hidden="false" customHeight="true" outlineLevel="0" collapsed="false">
      <c r="A307" s="50" t="n">
        <v>2110502</v>
      </c>
      <c r="B307" s="50" t="s">
        <v>446</v>
      </c>
      <c r="C307" s="48" t="n">
        <v>5</v>
      </c>
    </row>
    <row r="308" customFormat="false" ht="17.1" hidden="false" customHeight="true" outlineLevel="0" collapsed="false">
      <c r="A308" s="50" t="n">
        <v>21106</v>
      </c>
      <c r="B308" s="49" t="s">
        <v>447</v>
      </c>
      <c r="C308" s="48" t="n">
        <v>843</v>
      </c>
    </row>
    <row r="309" customFormat="false" ht="17.1" hidden="false" customHeight="true" outlineLevel="0" collapsed="false">
      <c r="A309" s="50" t="n">
        <v>2110602</v>
      </c>
      <c r="B309" s="50" t="s">
        <v>448</v>
      </c>
      <c r="C309" s="48" t="n">
        <v>843</v>
      </c>
    </row>
    <row r="310" customFormat="false" ht="17.1" hidden="false" customHeight="true" outlineLevel="0" collapsed="false">
      <c r="A310" s="50" t="n">
        <v>21199</v>
      </c>
      <c r="B310" s="49" t="s">
        <v>449</v>
      </c>
      <c r="C310" s="48" t="n">
        <v>10</v>
      </c>
    </row>
    <row r="311" customFormat="false" ht="17.1" hidden="false" customHeight="true" outlineLevel="0" collapsed="false">
      <c r="A311" s="50" t="n">
        <v>2119999</v>
      </c>
      <c r="B311" s="50" t="s">
        <v>450</v>
      </c>
      <c r="C311" s="48" t="n">
        <v>10</v>
      </c>
    </row>
    <row r="312" customFormat="false" ht="17.1" hidden="false" customHeight="true" outlineLevel="0" collapsed="false">
      <c r="A312" s="50" t="n">
        <v>212</v>
      </c>
      <c r="B312" s="49" t="s">
        <v>451</v>
      </c>
      <c r="C312" s="48" t="n">
        <v>16772</v>
      </c>
    </row>
    <row r="313" customFormat="false" ht="17.1" hidden="false" customHeight="true" outlineLevel="0" collapsed="false">
      <c r="A313" s="50" t="n">
        <v>21201</v>
      </c>
      <c r="B313" s="49" t="s">
        <v>452</v>
      </c>
      <c r="C313" s="48" t="n">
        <v>3393</v>
      </c>
    </row>
    <row r="314" customFormat="false" ht="17.1" hidden="false" customHeight="true" outlineLevel="0" collapsed="false">
      <c r="A314" s="50" t="n">
        <v>2120101</v>
      </c>
      <c r="B314" s="50" t="s">
        <v>213</v>
      </c>
      <c r="C314" s="48" t="n">
        <v>212</v>
      </c>
    </row>
    <row r="315" customFormat="false" ht="17.1" hidden="false" customHeight="true" outlineLevel="0" collapsed="false">
      <c r="A315" s="50" t="n">
        <v>2120102</v>
      </c>
      <c r="B315" s="50" t="s">
        <v>214</v>
      </c>
      <c r="C315" s="48" t="n">
        <v>1043</v>
      </c>
    </row>
    <row r="316" customFormat="false" ht="17.1" hidden="false" customHeight="true" outlineLevel="0" collapsed="false">
      <c r="A316" s="50" t="n">
        <v>2120104</v>
      </c>
      <c r="B316" s="50" t="s">
        <v>453</v>
      </c>
      <c r="C316" s="48" t="n">
        <v>785</v>
      </c>
    </row>
    <row r="317" customFormat="false" ht="17.1" hidden="false" customHeight="true" outlineLevel="0" collapsed="false">
      <c r="A317" s="50" t="n">
        <v>2120106</v>
      </c>
      <c r="B317" s="50" t="s">
        <v>454</v>
      </c>
      <c r="C317" s="48" t="n">
        <v>118</v>
      </c>
    </row>
    <row r="318" customFormat="false" ht="17.1" hidden="false" customHeight="true" outlineLevel="0" collapsed="false">
      <c r="A318" s="50" t="n">
        <v>2120109</v>
      </c>
      <c r="B318" s="50" t="s">
        <v>455</v>
      </c>
      <c r="C318" s="48" t="n">
        <v>65</v>
      </c>
    </row>
    <row r="319" customFormat="false" ht="17.1" hidden="false" customHeight="true" outlineLevel="0" collapsed="false">
      <c r="A319" s="50" t="n">
        <v>2120199</v>
      </c>
      <c r="B319" s="50" t="s">
        <v>456</v>
      </c>
      <c r="C319" s="48" t="n">
        <v>1170</v>
      </c>
    </row>
    <row r="320" customFormat="false" ht="17.1" hidden="false" customHeight="true" outlineLevel="0" collapsed="false">
      <c r="A320" s="50" t="n">
        <v>21202</v>
      </c>
      <c r="B320" s="49" t="s">
        <v>457</v>
      </c>
      <c r="C320" s="48" t="n">
        <v>452</v>
      </c>
    </row>
    <row r="321" customFormat="false" ht="17.1" hidden="false" customHeight="true" outlineLevel="0" collapsed="false">
      <c r="A321" s="50" t="n">
        <v>2120201</v>
      </c>
      <c r="B321" s="50" t="s">
        <v>458</v>
      </c>
      <c r="C321" s="48" t="n">
        <v>452</v>
      </c>
    </row>
    <row r="322" customFormat="false" ht="17.1" hidden="false" customHeight="true" outlineLevel="0" collapsed="false">
      <c r="A322" s="50" t="n">
        <v>21203</v>
      </c>
      <c r="B322" s="49" t="s">
        <v>459</v>
      </c>
      <c r="C322" s="48" t="n">
        <v>5373</v>
      </c>
    </row>
    <row r="323" customFormat="false" ht="17.1" hidden="false" customHeight="true" outlineLevel="0" collapsed="false">
      <c r="A323" s="50" t="n">
        <v>2120303</v>
      </c>
      <c r="B323" s="50" t="s">
        <v>460</v>
      </c>
      <c r="C323" s="48" t="n">
        <v>952</v>
      </c>
    </row>
    <row r="324" customFormat="false" ht="17.1" hidden="false" customHeight="true" outlineLevel="0" collapsed="false">
      <c r="A324" s="50" t="n">
        <v>2120399</v>
      </c>
      <c r="B324" s="50" t="s">
        <v>461</v>
      </c>
      <c r="C324" s="48" t="n">
        <v>4421</v>
      </c>
    </row>
    <row r="325" customFormat="false" ht="17.1" hidden="false" customHeight="true" outlineLevel="0" collapsed="false">
      <c r="A325" s="50" t="n">
        <v>21205</v>
      </c>
      <c r="B325" s="49" t="s">
        <v>462</v>
      </c>
      <c r="C325" s="48" t="n">
        <v>1617</v>
      </c>
    </row>
    <row r="326" customFormat="false" ht="17.1" hidden="false" customHeight="true" outlineLevel="0" collapsed="false">
      <c r="A326" s="50" t="n">
        <v>2120501</v>
      </c>
      <c r="B326" s="50" t="s">
        <v>463</v>
      </c>
      <c r="C326" s="48" t="n">
        <v>1617</v>
      </c>
    </row>
    <row r="327" customFormat="false" ht="17.1" hidden="false" customHeight="true" outlineLevel="0" collapsed="false">
      <c r="A327" s="50" t="n">
        <v>21206</v>
      </c>
      <c r="B327" s="49" t="s">
        <v>464</v>
      </c>
      <c r="C327" s="48" t="n">
        <v>2</v>
      </c>
    </row>
    <row r="328" customFormat="false" ht="17.1" hidden="false" customHeight="true" outlineLevel="0" collapsed="false">
      <c r="A328" s="50" t="n">
        <v>2120601</v>
      </c>
      <c r="B328" s="50" t="s">
        <v>465</v>
      </c>
      <c r="C328" s="48" t="n">
        <v>2</v>
      </c>
    </row>
    <row r="329" customFormat="false" ht="17.1" hidden="false" customHeight="true" outlineLevel="0" collapsed="false">
      <c r="A329" s="50" t="n">
        <v>21299</v>
      </c>
      <c r="B329" s="49" t="s">
        <v>466</v>
      </c>
      <c r="C329" s="48" t="n">
        <v>5935</v>
      </c>
    </row>
    <row r="330" customFormat="false" ht="17.1" hidden="false" customHeight="true" outlineLevel="0" collapsed="false">
      <c r="A330" s="50" t="n">
        <v>2129999</v>
      </c>
      <c r="B330" s="50" t="s">
        <v>467</v>
      </c>
      <c r="C330" s="48" t="n">
        <v>5935</v>
      </c>
    </row>
    <row r="331" customFormat="false" ht="17.1" hidden="false" customHeight="true" outlineLevel="0" collapsed="false">
      <c r="A331" s="50" t="n">
        <v>213</v>
      </c>
      <c r="B331" s="49" t="s">
        <v>468</v>
      </c>
      <c r="C331" s="48" t="n">
        <v>81130</v>
      </c>
    </row>
    <row r="332" customFormat="false" ht="17.1" hidden="false" customHeight="true" outlineLevel="0" collapsed="false">
      <c r="A332" s="50" t="n">
        <v>21301</v>
      </c>
      <c r="B332" s="49" t="s">
        <v>469</v>
      </c>
      <c r="C332" s="48" t="n">
        <v>17915</v>
      </c>
    </row>
    <row r="333" customFormat="false" ht="17.1" hidden="false" customHeight="true" outlineLevel="0" collapsed="false">
      <c r="A333" s="50" t="n">
        <v>2130101</v>
      </c>
      <c r="B333" s="50" t="s">
        <v>213</v>
      </c>
      <c r="C333" s="48" t="n">
        <v>580</v>
      </c>
    </row>
    <row r="334" customFormat="false" ht="17.1" hidden="false" customHeight="true" outlineLevel="0" collapsed="false">
      <c r="A334" s="50" t="n">
        <v>2130102</v>
      </c>
      <c r="B334" s="50" t="s">
        <v>214</v>
      </c>
      <c r="C334" s="48" t="n">
        <v>1091</v>
      </c>
    </row>
    <row r="335" customFormat="false" ht="17.1" hidden="false" customHeight="true" outlineLevel="0" collapsed="false">
      <c r="A335" s="50" t="n">
        <v>2130104</v>
      </c>
      <c r="B335" s="50" t="s">
        <v>224</v>
      </c>
      <c r="C335" s="48" t="n">
        <v>3111</v>
      </c>
    </row>
    <row r="336" customFormat="false" ht="17.1" hidden="false" customHeight="true" outlineLevel="0" collapsed="false">
      <c r="A336" s="50" t="n">
        <v>2130106</v>
      </c>
      <c r="B336" s="50" t="s">
        <v>470</v>
      </c>
      <c r="C336" s="48" t="n">
        <v>44</v>
      </c>
    </row>
    <row r="337" customFormat="false" ht="17.1" hidden="false" customHeight="true" outlineLevel="0" collapsed="false">
      <c r="A337" s="50" t="n">
        <v>2130108</v>
      </c>
      <c r="B337" s="50" t="s">
        <v>471</v>
      </c>
      <c r="C337" s="48" t="n">
        <v>26</v>
      </c>
    </row>
    <row r="338" customFormat="false" ht="17.1" hidden="false" customHeight="true" outlineLevel="0" collapsed="false">
      <c r="A338" s="50" t="n">
        <v>2130109</v>
      </c>
      <c r="B338" s="50" t="s">
        <v>472</v>
      </c>
      <c r="C338" s="48" t="n">
        <v>5</v>
      </c>
    </row>
    <row r="339" customFormat="false" ht="17.1" hidden="false" customHeight="true" outlineLevel="0" collapsed="false">
      <c r="A339" s="50" t="n">
        <v>2130110</v>
      </c>
      <c r="B339" s="50" t="s">
        <v>473</v>
      </c>
      <c r="C339" s="48" t="n">
        <v>20</v>
      </c>
    </row>
    <row r="340" customFormat="false" ht="17.1" hidden="false" customHeight="true" outlineLevel="0" collapsed="false">
      <c r="A340" s="50" t="n">
        <v>2130111</v>
      </c>
      <c r="B340" s="50" t="s">
        <v>474</v>
      </c>
      <c r="C340" s="48" t="n">
        <v>33</v>
      </c>
    </row>
    <row r="341" customFormat="false" ht="17.1" hidden="false" customHeight="true" outlineLevel="0" collapsed="false">
      <c r="A341" s="50" t="n">
        <v>2130119</v>
      </c>
      <c r="B341" s="50" t="s">
        <v>475</v>
      </c>
      <c r="C341" s="48" t="n">
        <v>579</v>
      </c>
    </row>
    <row r="342" customFormat="false" ht="17.1" hidden="false" customHeight="true" outlineLevel="0" collapsed="false">
      <c r="A342" s="50" t="n">
        <v>2130122</v>
      </c>
      <c r="B342" s="50" t="s">
        <v>476</v>
      </c>
      <c r="C342" s="48" t="n">
        <v>7597</v>
      </c>
    </row>
    <row r="343" customFormat="false" ht="17.1" hidden="false" customHeight="true" outlineLevel="0" collapsed="false">
      <c r="A343" s="50" t="n">
        <v>2130126</v>
      </c>
      <c r="B343" s="50" t="s">
        <v>477</v>
      </c>
      <c r="C343" s="48" t="n">
        <v>41</v>
      </c>
    </row>
    <row r="344" customFormat="false" ht="17.1" hidden="false" customHeight="true" outlineLevel="0" collapsed="false">
      <c r="A344" s="50" t="n">
        <v>2130135</v>
      </c>
      <c r="B344" s="50" t="s">
        <v>478</v>
      </c>
      <c r="C344" s="48" t="n">
        <v>73</v>
      </c>
    </row>
    <row r="345" customFormat="false" ht="17.1" hidden="false" customHeight="true" outlineLevel="0" collapsed="false">
      <c r="A345" s="50" t="n">
        <v>2130142</v>
      </c>
      <c r="B345" s="50" t="s">
        <v>479</v>
      </c>
      <c r="C345" s="48" t="n">
        <v>2094</v>
      </c>
    </row>
    <row r="346" customFormat="false" ht="17.1" hidden="false" customHeight="true" outlineLevel="0" collapsed="false">
      <c r="A346" s="50" t="n">
        <v>2130152</v>
      </c>
      <c r="B346" s="50" t="s">
        <v>480</v>
      </c>
      <c r="C346" s="48" t="n">
        <v>26</v>
      </c>
    </row>
    <row r="347" customFormat="false" ht="17.1" hidden="false" customHeight="true" outlineLevel="0" collapsed="false">
      <c r="A347" s="50" t="n">
        <v>2130153</v>
      </c>
      <c r="B347" s="50" t="s">
        <v>481</v>
      </c>
      <c r="C347" s="48" t="n">
        <v>50</v>
      </c>
    </row>
    <row r="348" customFormat="false" ht="17.1" hidden="false" customHeight="true" outlineLevel="0" collapsed="false">
      <c r="A348" s="50" t="n">
        <v>2130199</v>
      </c>
      <c r="B348" s="50" t="s">
        <v>482</v>
      </c>
      <c r="C348" s="48" t="n">
        <v>2545</v>
      </c>
    </row>
    <row r="349" customFormat="false" ht="17.1" hidden="false" customHeight="true" outlineLevel="0" collapsed="false">
      <c r="A349" s="50" t="n">
        <v>21302</v>
      </c>
      <c r="B349" s="49" t="s">
        <v>483</v>
      </c>
      <c r="C349" s="48" t="n">
        <v>6003</v>
      </c>
    </row>
    <row r="350" customFormat="false" ht="17.1" hidden="false" customHeight="true" outlineLevel="0" collapsed="false">
      <c r="A350" s="50" t="n">
        <v>2130201</v>
      </c>
      <c r="B350" s="50" t="s">
        <v>213</v>
      </c>
      <c r="C350" s="48" t="n">
        <v>127</v>
      </c>
    </row>
    <row r="351" customFormat="false" ht="17.1" hidden="false" customHeight="true" outlineLevel="0" collapsed="false">
      <c r="A351" s="50" t="n">
        <v>2130202</v>
      </c>
      <c r="B351" s="50" t="s">
        <v>214</v>
      </c>
      <c r="C351" s="48" t="n">
        <v>41</v>
      </c>
    </row>
    <row r="352" customFormat="false" ht="17.1" hidden="false" customHeight="true" outlineLevel="0" collapsed="false">
      <c r="A352" s="50" t="n">
        <v>2130204</v>
      </c>
      <c r="B352" s="50" t="s">
        <v>484</v>
      </c>
      <c r="C352" s="48" t="n">
        <v>1089</v>
      </c>
    </row>
    <row r="353" customFormat="false" ht="17.1" hidden="false" customHeight="true" outlineLevel="0" collapsed="false">
      <c r="A353" s="50" t="n">
        <v>2130205</v>
      </c>
      <c r="B353" s="50" t="s">
        <v>485</v>
      </c>
      <c r="C353" s="48" t="n">
        <v>4235</v>
      </c>
    </row>
    <row r="354" customFormat="false" ht="17.1" hidden="false" customHeight="true" outlineLevel="0" collapsed="false">
      <c r="A354" s="50" t="n">
        <v>2130206</v>
      </c>
      <c r="B354" s="50" t="s">
        <v>486</v>
      </c>
      <c r="C354" s="48" t="n">
        <v>3</v>
      </c>
    </row>
    <row r="355" customFormat="false" ht="17.1" hidden="false" customHeight="true" outlineLevel="0" collapsed="false">
      <c r="A355" s="50" t="n">
        <v>2130207</v>
      </c>
      <c r="B355" s="50" t="s">
        <v>487</v>
      </c>
      <c r="C355" s="48" t="n">
        <v>3</v>
      </c>
    </row>
    <row r="356" customFormat="false" ht="17.1" hidden="false" customHeight="true" outlineLevel="0" collapsed="false">
      <c r="A356" s="50" t="n">
        <v>2130209</v>
      </c>
      <c r="B356" s="50" t="s">
        <v>488</v>
      </c>
      <c r="C356" s="48" t="n">
        <v>327</v>
      </c>
    </row>
    <row r="357" customFormat="false" ht="17.1" hidden="false" customHeight="true" outlineLevel="0" collapsed="false">
      <c r="A357" s="50" t="n">
        <v>2130211</v>
      </c>
      <c r="B357" s="50" t="s">
        <v>489</v>
      </c>
      <c r="C357" s="48" t="n">
        <v>3</v>
      </c>
    </row>
    <row r="358" customFormat="false" ht="17.1" hidden="false" customHeight="true" outlineLevel="0" collapsed="false">
      <c r="A358" s="50" t="n">
        <v>2130234</v>
      </c>
      <c r="B358" s="50" t="s">
        <v>490</v>
      </c>
      <c r="C358" s="48" t="n">
        <v>76</v>
      </c>
    </row>
    <row r="359" customFormat="false" ht="17.1" hidden="false" customHeight="true" outlineLevel="0" collapsed="false">
      <c r="A359" s="50" t="n">
        <v>2130299</v>
      </c>
      <c r="B359" s="50" t="s">
        <v>491</v>
      </c>
      <c r="C359" s="48" t="n">
        <v>99</v>
      </c>
    </row>
    <row r="360" customFormat="false" ht="17.1" hidden="false" customHeight="true" outlineLevel="0" collapsed="false">
      <c r="A360" s="50" t="n">
        <v>21303</v>
      </c>
      <c r="B360" s="49" t="s">
        <v>492</v>
      </c>
      <c r="C360" s="48" t="n">
        <v>10326</v>
      </c>
    </row>
    <row r="361" customFormat="false" ht="17.1" hidden="false" customHeight="true" outlineLevel="0" collapsed="false">
      <c r="A361" s="50" t="n">
        <v>2130301</v>
      </c>
      <c r="B361" s="50" t="s">
        <v>213</v>
      </c>
      <c r="C361" s="48" t="n">
        <v>147</v>
      </c>
    </row>
    <row r="362" customFormat="false" ht="17.1" hidden="false" customHeight="true" outlineLevel="0" collapsed="false">
      <c r="A362" s="50" t="n">
        <v>2130302</v>
      </c>
      <c r="B362" s="50" t="s">
        <v>214</v>
      </c>
      <c r="C362" s="48" t="n">
        <v>185</v>
      </c>
    </row>
    <row r="363" customFormat="false" ht="17.1" hidden="false" customHeight="true" outlineLevel="0" collapsed="false">
      <c r="A363" s="50" t="n">
        <v>2130304</v>
      </c>
      <c r="B363" s="50" t="s">
        <v>493</v>
      </c>
      <c r="C363" s="48" t="n">
        <v>2404</v>
      </c>
    </row>
    <row r="364" customFormat="false" ht="17.1" hidden="false" customHeight="true" outlineLevel="0" collapsed="false">
      <c r="A364" s="50" t="n">
        <v>2130305</v>
      </c>
      <c r="B364" s="50" t="s">
        <v>494</v>
      </c>
      <c r="C364" s="48" t="n">
        <v>925</v>
      </c>
    </row>
    <row r="365" customFormat="false" ht="17.1" hidden="false" customHeight="true" outlineLevel="0" collapsed="false">
      <c r="A365" s="50" t="n">
        <v>2130306</v>
      </c>
      <c r="B365" s="50" t="s">
        <v>495</v>
      </c>
      <c r="C365" s="48" t="n">
        <v>149</v>
      </c>
    </row>
    <row r="366" customFormat="false" ht="17.1" hidden="false" customHeight="true" outlineLevel="0" collapsed="false">
      <c r="A366" s="50" t="n">
        <v>2130308</v>
      </c>
      <c r="B366" s="50" t="s">
        <v>496</v>
      </c>
      <c r="C366" s="48" t="n">
        <v>349</v>
      </c>
    </row>
    <row r="367" customFormat="false" ht="17.1" hidden="false" customHeight="true" outlineLevel="0" collapsed="false">
      <c r="A367" s="50" t="n">
        <v>2130310</v>
      </c>
      <c r="B367" s="50" t="s">
        <v>497</v>
      </c>
      <c r="C367" s="48" t="n">
        <v>1304</v>
      </c>
    </row>
    <row r="368" customFormat="false" ht="17.1" hidden="false" customHeight="true" outlineLevel="0" collapsed="false">
      <c r="A368" s="50" t="n">
        <v>2130311</v>
      </c>
      <c r="B368" s="50" t="s">
        <v>498</v>
      </c>
      <c r="C368" s="48" t="n">
        <v>15</v>
      </c>
    </row>
    <row r="369" customFormat="false" ht="17.1" hidden="false" customHeight="true" outlineLevel="0" collapsed="false">
      <c r="A369" s="50" t="n">
        <v>2130312</v>
      </c>
      <c r="B369" s="50" t="s">
        <v>499</v>
      </c>
      <c r="C369" s="48" t="n">
        <v>50</v>
      </c>
    </row>
    <row r="370" customFormat="false" ht="17.1" hidden="false" customHeight="true" outlineLevel="0" collapsed="false">
      <c r="A370" s="50" t="n">
        <v>2130313</v>
      </c>
      <c r="B370" s="50" t="s">
        <v>500</v>
      </c>
      <c r="C370" s="48" t="n">
        <v>50</v>
      </c>
    </row>
    <row r="371" customFormat="false" ht="17.1" hidden="false" customHeight="true" outlineLevel="0" collapsed="false">
      <c r="A371" s="50" t="n">
        <v>2130314</v>
      </c>
      <c r="B371" s="50" t="s">
        <v>501</v>
      </c>
      <c r="C371" s="48" t="n">
        <v>250</v>
      </c>
    </row>
    <row r="372" customFormat="false" ht="17.1" hidden="false" customHeight="true" outlineLevel="0" collapsed="false">
      <c r="A372" s="50" t="n">
        <v>2130315</v>
      </c>
      <c r="B372" s="50" t="s">
        <v>502</v>
      </c>
      <c r="C372" s="48" t="n">
        <v>319</v>
      </c>
    </row>
    <row r="373" customFormat="false" ht="17.1" hidden="false" customHeight="true" outlineLevel="0" collapsed="false">
      <c r="A373" s="50" t="n">
        <v>2130316</v>
      </c>
      <c r="B373" s="50" t="s">
        <v>503</v>
      </c>
      <c r="C373" s="48" t="n">
        <v>150</v>
      </c>
    </row>
    <row r="374" customFormat="false" ht="17.1" hidden="false" customHeight="true" outlineLevel="0" collapsed="false">
      <c r="A374" s="50" t="n">
        <v>2130334</v>
      </c>
      <c r="B374" s="50" t="s">
        <v>504</v>
      </c>
      <c r="C374" s="48" t="n">
        <v>379</v>
      </c>
    </row>
    <row r="375" customFormat="false" ht="17.1" hidden="false" customHeight="true" outlineLevel="0" collapsed="false">
      <c r="A375" s="50" t="n">
        <v>2130335</v>
      </c>
      <c r="B375" s="50" t="s">
        <v>505</v>
      </c>
      <c r="C375" s="48" t="n">
        <v>143</v>
      </c>
    </row>
    <row r="376" customFormat="false" ht="17.1" hidden="false" customHeight="true" outlineLevel="0" collapsed="false">
      <c r="A376" s="50" t="n">
        <v>2130399</v>
      </c>
      <c r="B376" s="50" t="s">
        <v>506</v>
      </c>
      <c r="C376" s="48" t="n">
        <v>3507</v>
      </c>
    </row>
    <row r="377" customFormat="false" ht="17.1" hidden="false" customHeight="true" outlineLevel="0" collapsed="false">
      <c r="A377" s="50" t="n">
        <v>21305</v>
      </c>
      <c r="B377" s="49" t="s">
        <v>507</v>
      </c>
      <c r="C377" s="48" t="n">
        <v>33936</v>
      </c>
    </row>
    <row r="378" customFormat="false" ht="17.1" hidden="false" customHeight="true" outlineLevel="0" collapsed="false">
      <c r="A378" s="50" t="n">
        <v>2130501</v>
      </c>
      <c r="B378" s="50" t="s">
        <v>213</v>
      </c>
      <c r="C378" s="48" t="n">
        <v>127</v>
      </c>
    </row>
    <row r="379" customFormat="false" ht="17.1" hidden="false" customHeight="true" outlineLevel="0" collapsed="false">
      <c r="A379" s="50" t="n">
        <v>2130502</v>
      </c>
      <c r="B379" s="50" t="s">
        <v>214</v>
      </c>
      <c r="C379" s="48" t="n">
        <v>615</v>
      </c>
    </row>
    <row r="380" customFormat="false" ht="17.1" hidden="false" customHeight="true" outlineLevel="0" collapsed="false">
      <c r="A380" s="50" t="n">
        <v>2130504</v>
      </c>
      <c r="B380" s="50" t="s">
        <v>508</v>
      </c>
      <c r="C380" s="48" t="n">
        <v>7986</v>
      </c>
    </row>
    <row r="381" customFormat="false" ht="17.1" hidden="false" customHeight="true" outlineLevel="0" collapsed="false">
      <c r="A381" s="50" t="n">
        <v>2130505</v>
      </c>
      <c r="B381" s="50" t="s">
        <v>509</v>
      </c>
      <c r="C381" s="48" t="n">
        <v>23408</v>
      </c>
    </row>
    <row r="382" customFormat="false" ht="17.1" hidden="false" customHeight="true" outlineLevel="0" collapsed="false">
      <c r="A382" s="50" t="n">
        <v>2130550</v>
      </c>
      <c r="B382" s="50" t="s">
        <v>224</v>
      </c>
      <c r="C382" s="48" t="n">
        <v>243</v>
      </c>
    </row>
    <row r="383" customFormat="false" ht="17.1" hidden="false" customHeight="true" outlineLevel="0" collapsed="false">
      <c r="A383" s="50" t="n">
        <v>2130599</v>
      </c>
      <c r="B383" s="50" t="s">
        <v>510</v>
      </c>
      <c r="C383" s="48" t="n">
        <v>1557</v>
      </c>
    </row>
    <row r="384" customFormat="false" ht="17.1" hidden="false" customHeight="true" outlineLevel="0" collapsed="false">
      <c r="A384" s="50" t="n">
        <v>21307</v>
      </c>
      <c r="B384" s="49" t="s">
        <v>511</v>
      </c>
      <c r="C384" s="48" t="n">
        <v>6604</v>
      </c>
    </row>
    <row r="385" customFormat="false" ht="17.1" hidden="false" customHeight="true" outlineLevel="0" collapsed="false">
      <c r="A385" s="50" t="n">
        <v>2130701</v>
      </c>
      <c r="B385" s="50" t="s">
        <v>512</v>
      </c>
      <c r="C385" s="48" t="n">
        <v>2419</v>
      </c>
    </row>
    <row r="386" customFormat="false" ht="17.1" hidden="false" customHeight="true" outlineLevel="0" collapsed="false">
      <c r="A386" s="50" t="n">
        <v>2130705</v>
      </c>
      <c r="B386" s="50" t="s">
        <v>513</v>
      </c>
      <c r="C386" s="48" t="n">
        <v>3844</v>
      </c>
    </row>
    <row r="387" customFormat="false" ht="17.1" hidden="false" customHeight="true" outlineLevel="0" collapsed="false">
      <c r="A387" s="50" t="n">
        <v>2130799</v>
      </c>
      <c r="B387" s="50" t="s">
        <v>514</v>
      </c>
      <c r="C387" s="48" t="n">
        <v>341</v>
      </c>
    </row>
    <row r="388" customFormat="false" ht="17.1" hidden="false" customHeight="true" outlineLevel="0" collapsed="false">
      <c r="A388" s="50" t="n">
        <v>21308</v>
      </c>
      <c r="B388" s="49" t="s">
        <v>515</v>
      </c>
      <c r="C388" s="48" t="n">
        <v>2451</v>
      </c>
    </row>
    <row r="389" customFormat="false" ht="17.1" hidden="false" customHeight="true" outlineLevel="0" collapsed="false">
      <c r="A389" s="50" t="n">
        <v>2130803</v>
      </c>
      <c r="B389" s="50" t="s">
        <v>516</v>
      </c>
      <c r="C389" s="48" t="n">
        <v>1789</v>
      </c>
    </row>
    <row r="390" customFormat="false" ht="17.1" hidden="false" customHeight="true" outlineLevel="0" collapsed="false">
      <c r="A390" s="50" t="n">
        <v>2130804</v>
      </c>
      <c r="B390" s="50" t="s">
        <v>517</v>
      </c>
      <c r="C390" s="48" t="n">
        <v>392</v>
      </c>
    </row>
    <row r="391" customFormat="false" ht="17.1" hidden="false" customHeight="true" outlineLevel="0" collapsed="false">
      <c r="A391" s="50" t="n">
        <v>2130805</v>
      </c>
      <c r="B391" s="50" t="s">
        <v>518</v>
      </c>
      <c r="C391" s="48" t="n">
        <v>270</v>
      </c>
    </row>
    <row r="392" customFormat="false" ht="17.1" hidden="false" customHeight="true" outlineLevel="0" collapsed="false">
      <c r="A392" s="50" t="n">
        <v>21399</v>
      </c>
      <c r="B392" s="49" t="s">
        <v>519</v>
      </c>
      <c r="C392" s="48" t="n">
        <v>3895</v>
      </c>
    </row>
    <row r="393" customFormat="false" ht="17.1" hidden="false" customHeight="true" outlineLevel="0" collapsed="false">
      <c r="A393" s="50" t="n">
        <v>2139999</v>
      </c>
      <c r="B393" s="50" t="s">
        <v>520</v>
      </c>
      <c r="C393" s="48" t="n">
        <v>3895</v>
      </c>
    </row>
    <row r="394" customFormat="false" ht="17.1" hidden="false" customHeight="true" outlineLevel="0" collapsed="false">
      <c r="A394" s="50" t="n">
        <v>214</v>
      </c>
      <c r="B394" s="49" t="s">
        <v>521</v>
      </c>
      <c r="C394" s="48" t="n">
        <v>7861</v>
      </c>
    </row>
    <row r="395" customFormat="false" ht="17.1" hidden="false" customHeight="true" outlineLevel="0" collapsed="false">
      <c r="A395" s="50" t="n">
        <v>21401</v>
      </c>
      <c r="B395" s="49" t="s">
        <v>522</v>
      </c>
      <c r="C395" s="48" t="n">
        <v>7526</v>
      </c>
    </row>
    <row r="396" customFormat="false" ht="17.1" hidden="false" customHeight="true" outlineLevel="0" collapsed="false">
      <c r="A396" s="50" t="n">
        <v>2140101</v>
      </c>
      <c r="B396" s="50" t="s">
        <v>213</v>
      </c>
      <c r="C396" s="48" t="n">
        <v>125</v>
      </c>
    </row>
    <row r="397" customFormat="false" ht="17.1" hidden="false" customHeight="true" outlineLevel="0" collapsed="false">
      <c r="A397" s="50" t="n">
        <v>2140102</v>
      </c>
      <c r="B397" s="50" t="s">
        <v>214</v>
      </c>
      <c r="C397" s="48" t="n">
        <v>43</v>
      </c>
    </row>
    <row r="398" customFormat="false" ht="17.1" hidden="false" customHeight="true" outlineLevel="0" collapsed="false">
      <c r="A398" s="50" t="n">
        <v>2140104</v>
      </c>
      <c r="B398" s="50" t="s">
        <v>523</v>
      </c>
      <c r="C398" s="48" t="n">
        <v>891</v>
      </c>
    </row>
    <row r="399" customFormat="false" ht="17.1" hidden="false" customHeight="true" outlineLevel="0" collapsed="false">
      <c r="A399" s="50" t="n">
        <v>2140106</v>
      </c>
      <c r="B399" s="50" t="s">
        <v>524</v>
      </c>
      <c r="C399" s="48" t="n">
        <v>1254</v>
      </c>
    </row>
    <row r="400" customFormat="false" ht="17.1" hidden="false" customHeight="true" outlineLevel="0" collapsed="false">
      <c r="A400" s="50" t="n">
        <v>2140112</v>
      </c>
      <c r="B400" s="50" t="s">
        <v>525</v>
      </c>
      <c r="C400" s="48" t="n">
        <v>2021</v>
      </c>
    </row>
    <row r="401" customFormat="false" ht="17.1" hidden="false" customHeight="true" outlineLevel="0" collapsed="false">
      <c r="A401" s="50" t="n">
        <v>2140199</v>
      </c>
      <c r="B401" s="50" t="s">
        <v>526</v>
      </c>
      <c r="C401" s="48" t="n">
        <v>3192</v>
      </c>
    </row>
    <row r="402" customFormat="false" ht="17.1" hidden="false" customHeight="true" outlineLevel="0" collapsed="false">
      <c r="A402" s="50" t="n">
        <v>21406</v>
      </c>
      <c r="B402" s="49" t="s">
        <v>527</v>
      </c>
      <c r="C402" s="48" t="n">
        <v>325</v>
      </c>
    </row>
    <row r="403" customFormat="false" ht="17.1" hidden="false" customHeight="true" outlineLevel="0" collapsed="false">
      <c r="A403" s="50" t="n">
        <v>2140601</v>
      </c>
      <c r="B403" s="50" t="s">
        <v>528</v>
      </c>
      <c r="C403" s="48" t="n">
        <v>325</v>
      </c>
    </row>
    <row r="404" customFormat="false" ht="17.1" hidden="false" customHeight="true" outlineLevel="0" collapsed="false">
      <c r="A404" s="50" t="n">
        <v>21499</v>
      </c>
      <c r="B404" s="49" t="s">
        <v>529</v>
      </c>
      <c r="C404" s="48" t="n">
        <v>10</v>
      </c>
    </row>
    <row r="405" customFormat="false" ht="17.1" hidden="false" customHeight="true" outlineLevel="0" collapsed="false">
      <c r="A405" s="50" t="n">
        <v>2149999</v>
      </c>
      <c r="B405" s="50" t="s">
        <v>530</v>
      </c>
      <c r="C405" s="48" t="n">
        <v>10</v>
      </c>
    </row>
    <row r="406" customFormat="false" ht="17.1" hidden="false" customHeight="true" outlineLevel="0" collapsed="false">
      <c r="A406" s="50" t="n">
        <v>215</v>
      </c>
      <c r="B406" s="49" t="s">
        <v>531</v>
      </c>
      <c r="C406" s="48" t="n">
        <v>1105</v>
      </c>
    </row>
    <row r="407" customFormat="false" ht="17.1" hidden="false" customHeight="true" outlineLevel="0" collapsed="false">
      <c r="A407" s="50" t="n">
        <v>21501</v>
      </c>
      <c r="B407" s="49" t="s">
        <v>532</v>
      </c>
      <c r="C407" s="48" t="n">
        <v>965</v>
      </c>
    </row>
    <row r="408" customFormat="false" ht="17.1" hidden="false" customHeight="true" outlineLevel="0" collapsed="false">
      <c r="A408" s="50" t="n">
        <v>2150101</v>
      </c>
      <c r="B408" s="50" t="s">
        <v>213</v>
      </c>
      <c r="C408" s="48" t="n">
        <v>717</v>
      </c>
    </row>
    <row r="409" customFormat="false" ht="17.1" hidden="false" customHeight="true" outlineLevel="0" collapsed="false">
      <c r="A409" s="50" t="n">
        <v>2150102</v>
      </c>
      <c r="B409" s="50" t="s">
        <v>214</v>
      </c>
      <c r="C409" s="48" t="n">
        <v>248</v>
      </c>
    </row>
    <row r="410" customFormat="false" ht="17.1" hidden="false" customHeight="true" outlineLevel="0" collapsed="false">
      <c r="A410" s="50" t="n">
        <v>21505</v>
      </c>
      <c r="B410" s="49" t="s">
        <v>533</v>
      </c>
      <c r="C410" s="48" t="n">
        <v>8</v>
      </c>
    </row>
    <row r="411" customFormat="false" ht="17.1" hidden="false" customHeight="true" outlineLevel="0" collapsed="false">
      <c r="A411" s="50" t="n">
        <v>2150599</v>
      </c>
      <c r="B411" s="50" t="s">
        <v>534</v>
      </c>
      <c r="C411" s="48" t="n">
        <v>8</v>
      </c>
    </row>
    <row r="412" customFormat="false" ht="17.1" hidden="false" customHeight="true" outlineLevel="0" collapsed="false">
      <c r="A412" s="50" t="n">
        <v>21508</v>
      </c>
      <c r="B412" s="49" t="s">
        <v>535</v>
      </c>
      <c r="C412" s="48" t="n">
        <v>132</v>
      </c>
    </row>
    <row r="413" customFormat="false" ht="17.1" hidden="false" customHeight="true" outlineLevel="0" collapsed="false">
      <c r="A413" s="50" t="n">
        <v>2150805</v>
      </c>
      <c r="B413" s="50" t="s">
        <v>536</v>
      </c>
      <c r="C413" s="48" t="n">
        <v>81</v>
      </c>
    </row>
    <row r="414" customFormat="false" ht="17.1" hidden="false" customHeight="true" outlineLevel="0" collapsed="false">
      <c r="A414" s="50" t="n">
        <v>2150899</v>
      </c>
      <c r="B414" s="50" t="s">
        <v>537</v>
      </c>
      <c r="C414" s="48" t="n">
        <v>51</v>
      </c>
    </row>
    <row r="415" customFormat="false" ht="17.1" hidden="false" customHeight="true" outlineLevel="0" collapsed="false">
      <c r="A415" s="50" t="n">
        <v>216</v>
      </c>
      <c r="B415" s="49" t="s">
        <v>538</v>
      </c>
      <c r="C415" s="48" t="n">
        <v>2101</v>
      </c>
    </row>
    <row r="416" customFormat="false" ht="17.1" hidden="false" customHeight="true" outlineLevel="0" collapsed="false">
      <c r="A416" s="50" t="n">
        <v>21602</v>
      </c>
      <c r="B416" s="49" t="s">
        <v>539</v>
      </c>
      <c r="C416" s="48" t="n">
        <v>775</v>
      </c>
    </row>
    <row r="417" customFormat="false" ht="17.1" hidden="false" customHeight="true" outlineLevel="0" collapsed="false">
      <c r="A417" s="50" t="n">
        <v>2160201</v>
      </c>
      <c r="B417" s="50" t="s">
        <v>213</v>
      </c>
      <c r="C417" s="48" t="n">
        <v>148</v>
      </c>
    </row>
    <row r="418" customFormat="false" ht="17.1" hidden="false" customHeight="true" outlineLevel="0" collapsed="false">
      <c r="A418" s="50" t="n">
        <v>2160299</v>
      </c>
      <c r="B418" s="50" t="s">
        <v>540</v>
      </c>
      <c r="C418" s="48" t="n">
        <v>627</v>
      </c>
    </row>
    <row r="419" customFormat="false" ht="17.1" hidden="false" customHeight="true" outlineLevel="0" collapsed="false">
      <c r="A419" s="50" t="n">
        <v>21699</v>
      </c>
      <c r="B419" s="49" t="s">
        <v>541</v>
      </c>
      <c r="C419" s="48" t="n">
        <v>1326</v>
      </c>
    </row>
    <row r="420" customFormat="false" ht="17.1" hidden="false" customHeight="true" outlineLevel="0" collapsed="false">
      <c r="A420" s="50" t="n">
        <v>2169999</v>
      </c>
      <c r="B420" s="50" t="s">
        <v>542</v>
      </c>
      <c r="C420" s="48" t="n">
        <v>1326</v>
      </c>
    </row>
    <row r="421" customFormat="false" ht="17.1" hidden="false" customHeight="true" outlineLevel="0" collapsed="false">
      <c r="A421" s="50" t="n">
        <v>217</v>
      </c>
      <c r="B421" s="49" t="s">
        <v>543</v>
      </c>
      <c r="C421" s="48" t="n">
        <v>174</v>
      </c>
    </row>
    <row r="422" customFormat="false" ht="17.1" hidden="false" customHeight="true" outlineLevel="0" collapsed="false">
      <c r="A422" s="50" t="n">
        <v>21703</v>
      </c>
      <c r="B422" s="49" t="s">
        <v>544</v>
      </c>
      <c r="C422" s="48" t="n">
        <v>132</v>
      </c>
    </row>
    <row r="423" customFormat="false" ht="17.1" hidden="false" customHeight="true" outlineLevel="0" collapsed="false">
      <c r="A423" s="50" t="n">
        <v>2170399</v>
      </c>
      <c r="B423" s="50" t="s">
        <v>545</v>
      </c>
      <c r="C423" s="48" t="n">
        <v>132</v>
      </c>
    </row>
    <row r="424" customFormat="false" ht="17.1" hidden="false" customHeight="true" outlineLevel="0" collapsed="false">
      <c r="A424" s="50" t="n">
        <v>21799</v>
      </c>
      <c r="B424" s="49" t="s">
        <v>546</v>
      </c>
      <c r="C424" s="48" t="n">
        <v>42</v>
      </c>
    </row>
    <row r="425" customFormat="false" ht="17.1" hidden="false" customHeight="true" outlineLevel="0" collapsed="false">
      <c r="A425" s="50" t="n">
        <v>2179999</v>
      </c>
      <c r="B425" s="50" t="s">
        <v>547</v>
      </c>
      <c r="C425" s="48" t="n">
        <v>42</v>
      </c>
    </row>
    <row r="426" customFormat="false" ht="17.1" hidden="false" customHeight="true" outlineLevel="0" collapsed="false">
      <c r="A426" s="50" t="n">
        <v>220</v>
      </c>
      <c r="B426" s="49" t="s">
        <v>548</v>
      </c>
      <c r="C426" s="48" t="n">
        <v>5834</v>
      </c>
    </row>
    <row r="427" customFormat="false" ht="17.1" hidden="false" customHeight="true" outlineLevel="0" collapsed="false">
      <c r="A427" s="50" t="n">
        <v>22001</v>
      </c>
      <c r="B427" s="49" t="s">
        <v>549</v>
      </c>
      <c r="C427" s="48" t="n">
        <v>4807</v>
      </c>
    </row>
    <row r="428" customFormat="false" ht="17.1" hidden="false" customHeight="true" outlineLevel="0" collapsed="false">
      <c r="A428" s="50" t="n">
        <v>2200101</v>
      </c>
      <c r="B428" s="50" t="s">
        <v>213</v>
      </c>
      <c r="C428" s="48" t="n">
        <v>206</v>
      </c>
    </row>
    <row r="429" customFormat="false" ht="17.1" hidden="false" customHeight="true" outlineLevel="0" collapsed="false">
      <c r="A429" s="50" t="n">
        <v>2200102</v>
      </c>
      <c r="B429" s="50" t="s">
        <v>214</v>
      </c>
      <c r="C429" s="48" t="n">
        <v>15</v>
      </c>
    </row>
    <row r="430" customFormat="false" ht="17.1" hidden="false" customHeight="true" outlineLevel="0" collapsed="false">
      <c r="A430" s="50" t="n">
        <v>2200104</v>
      </c>
      <c r="B430" s="50" t="s">
        <v>550</v>
      </c>
      <c r="C430" s="48" t="n">
        <v>791</v>
      </c>
    </row>
    <row r="431" customFormat="false" ht="17.1" hidden="false" customHeight="true" outlineLevel="0" collapsed="false">
      <c r="A431" s="50" t="n">
        <v>2200106</v>
      </c>
      <c r="B431" s="50" t="s">
        <v>551</v>
      </c>
      <c r="C431" s="48" t="n">
        <v>269</v>
      </c>
    </row>
    <row r="432" customFormat="false" ht="17.1" hidden="false" customHeight="true" outlineLevel="0" collapsed="false">
      <c r="A432" s="50" t="n">
        <v>2200108</v>
      </c>
      <c r="B432" s="50" t="s">
        <v>552</v>
      </c>
      <c r="C432" s="48" t="n">
        <v>288</v>
      </c>
    </row>
    <row r="433" customFormat="false" ht="17.1" hidden="false" customHeight="true" outlineLevel="0" collapsed="false">
      <c r="A433" s="50" t="n">
        <v>2200112</v>
      </c>
      <c r="B433" s="50" t="s">
        <v>553</v>
      </c>
      <c r="C433" s="48" t="n">
        <v>943</v>
      </c>
    </row>
    <row r="434" customFormat="false" ht="17.1" hidden="false" customHeight="true" outlineLevel="0" collapsed="false">
      <c r="A434" s="50" t="n">
        <v>2200150</v>
      </c>
      <c r="B434" s="50" t="s">
        <v>224</v>
      </c>
      <c r="C434" s="48" t="n">
        <v>861</v>
      </c>
    </row>
    <row r="435" customFormat="false" ht="17.1" hidden="false" customHeight="true" outlineLevel="0" collapsed="false">
      <c r="A435" s="50" t="n">
        <v>2200199</v>
      </c>
      <c r="B435" s="50" t="s">
        <v>554</v>
      </c>
      <c r="C435" s="48" t="n">
        <v>1434</v>
      </c>
    </row>
    <row r="436" customFormat="false" ht="17.1" hidden="false" customHeight="true" outlineLevel="0" collapsed="false">
      <c r="A436" s="50" t="n">
        <v>22005</v>
      </c>
      <c r="B436" s="49" t="s">
        <v>555</v>
      </c>
      <c r="C436" s="48" t="n">
        <v>219</v>
      </c>
    </row>
    <row r="437" customFormat="false" ht="17.1" hidden="false" customHeight="true" outlineLevel="0" collapsed="false">
      <c r="A437" s="50" t="n">
        <v>2200501</v>
      </c>
      <c r="B437" s="50" t="s">
        <v>213</v>
      </c>
      <c r="C437" s="48" t="n">
        <v>14</v>
      </c>
    </row>
    <row r="438" customFormat="false" ht="17.1" hidden="false" customHeight="true" outlineLevel="0" collapsed="false">
      <c r="A438" s="50" t="n">
        <v>2200502</v>
      </c>
      <c r="B438" s="50" t="s">
        <v>214</v>
      </c>
      <c r="C438" s="48" t="n">
        <v>120</v>
      </c>
    </row>
    <row r="439" customFormat="false" ht="17.1" hidden="false" customHeight="true" outlineLevel="0" collapsed="false">
      <c r="A439" s="50" t="n">
        <v>2200599</v>
      </c>
      <c r="B439" s="50" t="s">
        <v>556</v>
      </c>
      <c r="C439" s="48" t="n">
        <v>85</v>
      </c>
    </row>
    <row r="440" customFormat="false" ht="17.1" hidden="false" customHeight="true" outlineLevel="0" collapsed="false">
      <c r="A440" s="50" t="n">
        <v>22099</v>
      </c>
      <c r="B440" s="49" t="s">
        <v>557</v>
      </c>
      <c r="C440" s="48" t="n">
        <v>808</v>
      </c>
    </row>
    <row r="441" customFormat="false" ht="17.1" hidden="false" customHeight="true" outlineLevel="0" collapsed="false">
      <c r="A441" s="50" t="n">
        <v>2209999</v>
      </c>
      <c r="B441" s="50" t="s">
        <v>558</v>
      </c>
      <c r="C441" s="48" t="n">
        <v>808</v>
      </c>
    </row>
    <row r="442" customFormat="false" ht="17.1" hidden="false" customHeight="true" outlineLevel="0" collapsed="false">
      <c r="A442" s="50" t="n">
        <v>221</v>
      </c>
      <c r="B442" s="49" t="s">
        <v>559</v>
      </c>
      <c r="C442" s="48" t="n">
        <v>6853</v>
      </c>
    </row>
    <row r="443" customFormat="false" ht="17.1" hidden="false" customHeight="true" outlineLevel="0" collapsed="false">
      <c r="A443" s="50" t="n">
        <v>22101</v>
      </c>
      <c r="B443" s="49" t="s">
        <v>560</v>
      </c>
      <c r="C443" s="48" t="n">
        <v>2060</v>
      </c>
    </row>
    <row r="444" customFormat="false" ht="17.1" hidden="false" customHeight="true" outlineLevel="0" collapsed="false">
      <c r="A444" s="50" t="n">
        <v>2210105</v>
      </c>
      <c r="B444" s="50" t="s">
        <v>561</v>
      </c>
      <c r="C444" s="48" t="n">
        <v>1104</v>
      </c>
    </row>
    <row r="445" customFormat="false" ht="17.1" hidden="false" customHeight="true" outlineLevel="0" collapsed="false">
      <c r="A445" s="50" t="n">
        <v>2210107</v>
      </c>
      <c r="B445" s="50" t="s">
        <v>562</v>
      </c>
      <c r="C445" s="48" t="n">
        <v>95</v>
      </c>
    </row>
    <row r="446" customFormat="false" ht="17.1" hidden="false" customHeight="true" outlineLevel="0" collapsed="false">
      <c r="A446" s="50" t="n">
        <v>2210108</v>
      </c>
      <c r="B446" s="50" t="s">
        <v>563</v>
      </c>
      <c r="C446" s="48" t="n">
        <v>861</v>
      </c>
    </row>
    <row r="447" customFormat="false" ht="17.1" hidden="false" customHeight="true" outlineLevel="0" collapsed="false">
      <c r="A447" s="50" t="n">
        <v>22102</v>
      </c>
      <c r="B447" s="49" t="s">
        <v>564</v>
      </c>
      <c r="C447" s="48" t="n">
        <v>4658</v>
      </c>
    </row>
    <row r="448" customFormat="false" ht="17.1" hidden="false" customHeight="true" outlineLevel="0" collapsed="false">
      <c r="A448" s="50" t="n">
        <v>2210201</v>
      </c>
      <c r="B448" s="50" t="s">
        <v>565</v>
      </c>
      <c r="C448" s="48" t="n">
        <v>4658</v>
      </c>
    </row>
    <row r="449" customFormat="false" ht="17.1" hidden="false" customHeight="true" outlineLevel="0" collapsed="false">
      <c r="A449" s="50" t="n">
        <v>22103</v>
      </c>
      <c r="B449" s="49" t="s">
        <v>566</v>
      </c>
      <c r="C449" s="48" t="n">
        <v>135</v>
      </c>
    </row>
    <row r="450" customFormat="false" ht="17.1" hidden="false" customHeight="true" outlineLevel="0" collapsed="false">
      <c r="A450" s="50" t="n">
        <v>2210399</v>
      </c>
      <c r="B450" s="50" t="s">
        <v>567</v>
      </c>
      <c r="C450" s="48" t="n">
        <v>135</v>
      </c>
    </row>
    <row r="451" customFormat="false" ht="17.1" hidden="false" customHeight="true" outlineLevel="0" collapsed="false">
      <c r="A451" s="50" t="n">
        <v>222</v>
      </c>
      <c r="B451" s="49" t="s">
        <v>568</v>
      </c>
      <c r="C451" s="48" t="n">
        <v>856</v>
      </c>
    </row>
    <row r="452" customFormat="false" ht="17.1" hidden="false" customHeight="true" outlineLevel="0" collapsed="false">
      <c r="A452" s="50" t="n">
        <v>22201</v>
      </c>
      <c r="B452" s="49" t="s">
        <v>569</v>
      </c>
      <c r="C452" s="48" t="n">
        <v>775</v>
      </c>
    </row>
    <row r="453" customFormat="false" ht="17.1" hidden="false" customHeight="true" outlineLevel="0" collapsed="false">
      <c r="A453" s="50" t="n">
        <v>2220106</v>
      </c>
      <c r="B453" s="50" t="s">
        <v>570</v>
      </c>
      <c r="C453" s="48" t="n">
        <v>1</v>
      </c>
    </row>
    <row r="454" customFormat="false" ht="17.1" hidden="false" customHeight="true" outlineLevel="0" collapsed="false">
      <c r="A454" s="50" t="n">
        <v>2220112</v>
      </c>
      <c r="B454" s="50" t="s">
        <v>571</v>
      </c>
      <c r="C454" s="48" t="n">
        <v>67</v>
      </c>
    </row>
    <row r="455" customFormat="false" ht="17.1" hidden="false" customHeight="true" outlineLevel="0" collapsed="false">
      <c r="A455" s="50" t="n">
        <v>2220113</v>
      </c>
      <c r="B455" s="50" t="s">
        <v>572</v>
      </c>
      <c r="C455" s="48" t="n">
        <v>500</v>
      </c>
    </row>
    <row r="456" customFormat="false" ht="17.1" hidden="false" customHeight="true" outlineLevel="0" collapsed="false">
      <c r="A456" s="50" t="n">
        <v>2220150</v>
      </c>
      <c r="B456" s="50" t="s">
        <v>224</v>
      </c>
      <c r="C456" s="48" t="n">
        <v>65</v>
      </c>
    </row>
    <row r="457" customFormat="false" ht="17.1" hidden="false" customHeight="true" outlineLevel="0" collapsed="false">
      <c r="A457" s="50" t="n">
        <v>2220199</v>
      </c>
      <c r="B457" s="50" t="s">
        <v>573</v>
      </c>
      <c r="C457" s="48" t="n">
        <v>142</v>
      </c>
    </row>
    <row r="458" customFormat="false" ht="17.1" hidden="false" customHeight="true" outlineLevel="0" collapsed="false">
      <c r="A458" s="50" t="n">
        <v>22204</v>
      </c>
      <c r="B458" s="49" t="s">
        <v>574</v>
      </c>
      <c r="C458" s="48" t="n">
        <v>81</v>
      </c>
    </row>
    <row r="459" customFormat="false" ht="17.1" hidden="false" customHeight="true" outlineLevel="0" collapsed="false">
      <c r="A459" s="50" t="n">
        <v>2220401</v>
      </c>
      <c r="B459" s="50" t="s">
        <v>575</v>
      </c>
      <c r="C459" s="48" t="n">
        <v>81</v>
      </c>
    </row>
    <row r="460" customFormat="false" ht="17.1" hidden="false" customHeight="true" outlineLevel="0" collapsed="false">
      <c r="A460" s="50" t="n">
        <v>224</v>
      </c>
      <c r="B460" s="49" t="s">
        <v>576</v>
      </c>
      <c r="C460" s="48" t="n">
        <v>2891</v>
      </c>
    </row>
    <row r="461" customFormat="false" ht="17.1" hidden="false" customHeight="true" outlineLevel="0" collapsed="false">
      <c r="A461" s="50" t="n">
        <v>22401</v>
      </c>
      <c r="B461" s="49" t="s">
        <v>577</v>
      </c>
      <c r="C461" s="48" t="n">
        <v>503</v>
      </c>
    </row>
    <row r="462" customFormat="false" ht="17.1" hidden="false" customHeight="true" outlineLevel="0" collapsed="false">
      <c r="A462" s="50" t="n">
        <v>2240101</v>
      </c>
      <c r="B462" s="50" t="s">
        <v>213</v>
      </c>
      <c r="C462" s="48" t="n">
        <v>395</v>
      </c>
    </row>
    <row r="463" customFormat="false" ht="17.1" hidden="false" customHeight="true" outlineLevel="0" collapsed="false">
      <c r="A463" s="50" t="n">
        <v>2240102</v>
      </c>
      <c r="B463" s="50" t="s">
        <v>214</v>
      </c>
      <c r="C463" s="48" t="n">
        <v>15</v>
      </c>
    </row>
    <row r="464" customFormat="false" ht="17.1" hidden="false" customHeight="true" outlineLevel="0" collapsed="false">
      <c r="A464" s="50" t="n">
        <v>2240104</v>
      </c>
      <c r="B464" s="50" t="s">
        <v>578</v>
      </c>
      <c r="C464" s="48" t="n">
        <v>20</v>
      </c>
    </row>
    <row r="465" customFormat="false" ht="17.1" hidden="false" customHeight="true" outlineLevel="0" collapsed="false">
      <c r="A465" s="50" t="n">
        <v>2240106</v>
      </c>
      <c r="B465" s="50" t="s">
        <v>579</v>
      </c>
      <c r="C465" s="48" t="n">
        <v>20</v>
      </c>
    </row>
    <row r="466" customFormat="false" ht="17.1" hidden="false" customHeight="true" outlineLevel="0" collapsed="false">
      <c r="A466" s="50" t="n">
        <v>2240199</v>
      </c>
      <c r="B466" s="50" t="s">
        <v>580</v>
      </c>
      <c r="C466" s="48" t="n">
        <v>53</v>
      </c>
    </row>
    <row r="467" customFormat="false" ht="17.1" hidden="false" customHeight="true" outlineLevel="0" collapsed="false">
      <c r="A467" s="50" t="n">
        <v>22402</v>
      </c>
      <c r="B467" s="49" t="s">
        <v>581</v>
      </c>
      <c r="C467" s="48" t="n">
        <v>611</v>
      </c>
    </row>
    <row r="468" customFormat="false" ht="17.1" hidden="false" customHeight="true" outlineLevel="0" collapsed="false">
      <c r="A468" s="50" t="n">
        <v>2240201</v>
      </c>
      <c r="B468" s="50" t="s">
        <v>213</v>
      </c>
      <c r="C468" s="48" t="n">
        <v>413</v>
      </c>
    </row>
    <row r="469" customFormat="false" ht="17.1" hidden="false" customHeight="true" outlineLevel="0" collapsed="false">
      <c r="A469" s="50" t="n">
        <v>2240202</v>
      </c>
      <c r="B469" s="50" t="s">
        <v>214</v>
      </c>
      <c r="C469" s="48" t="n">
        <v>58</v>
      </c>
    </row>
    <row r="470" customFormat="false" ht="17.1" hidden="false" customHeight="true" outlineLevel="0" collapsed="false">
      <c r="A470" s="50" t="n">
        <v>2240204</v>
      </c>
      <c r="B470" s="50" t="s">
        <v>582</v>
      </c>
      <c r="C470" s="48" t="n">
        <v>140</v>
      </c>
    </row>
    <row r="471" customFormat="false" ht="17.1" hidden="false" customHeight="true" outlineLevel="0" collapsed="false">
      <c r="A471" s="50" t="n">
        <v>22406</v>
      </c>
      <c r="B471" s="49" t="s">
        <v>583</v>
      </c>
      <c r="C471" s="48" t="n">
        <v>387</v>
      </c>
    </row>
    <row r="472" customFormat="false" ht="17.1" hidden="false" customHeight="true" outlineLevel="0" collapsed="false">
      <c r="A472" s="50" t="n">
        <v>2240601</v>
      </c>
      <c r="B472" s="50" t="s">
        <v>584</v>
      </c>
      <c r="C472" s="48" t="n">
        <v>378</v>
      </c>
    </row>
    <row r="473" customFormat="false" ht="17.1" hidden="false" customHeight="true" outlineLevel="0" collapsed="false">
      <c r="A473" s="50" t="n">
        <v>2240699</v>
      </c>
      <c r="B473" s="50" t="s">
        <v>585</v>
      </c>
      <c r="C473" s="48" t="n">
        <v>9</v>
      </c>
    </row>
    <row r="474" customFormat="false" ht="17.1" hidden="false" customHeight="true" outlineLevel="0" collapsed="false">
      <c r="A474" s="50" t="n">
        <v>22407</v>
      </c>
      <c r="B474" s="49" t="s">
        <v>586</v>
      </c>
      <c r="C474" s="48" t="n">
        <v>1390</v>
      </c>
    </row>
    <row r="475" customFormat="false" ht="17.1" hidden="false" customHeight="true" outlineLevel="0" collapsed="false">
      <c r="A475" s="50" t="n">
        <v>2240703</v>
      </c>
      <c r="B475" s="50" t="s">
        <v>587</v>
      </c>
      <c r="C475" s="48" t="n">
        <v>400</v>
      </c>
    </row>
    <row r="476" customFormat="false" ht="17.1" hidden="false" customHeight="true" outlineLevel="0" collapsed="false">
      <c r="A476" s="50" t="n">
        <v>2240704</v>
      </c>
      <c r="B476" s="50" t="s">
        <v>588</v>
      </c>
      <c r="C476" s="48" t="n">
        <v>990</v>
      </c>
    </row>
    <row r="477" customFormat="false" ht="17.1" hidden="false" customHeight="true" outlineLevel="0" collapsed="false">
      <c r="A477" s="50" t="n">
        <v>232</v>
      </c>
      <c r="B477" s="49" t="s">
        <v>589</v>
      </c>
      <c r="C477" s="48" t="n">
        <v>1954</v>
      </c>
    </row>
    <row r="478" customFormat="false" ht="17.1" hidden="false" customHeight="true" outlineLevel="0" collapsed="false">
      <c r="A478" s="50" t="n">
        <v>23203</v>
      </c>
      <c r="B478" s="49" t="s">
        <v>590</v>
      </c>
      <c r="C478" s="48" t="n">
        <v>1954</v>
      </c>
    </row>
    <row r="479" customFormat="false" ht="17.1" hidden="false" customHeight="true" outlineLevel="0" collapsed="false">
      <c r="A479" s="50" t="n">
        <v>2320301</v>
      </c>
      <c r="B479" s="50" t="s">
        <v>591</v>
      </c>
      <c r="C479" s="48" t="n">
        <v>1954</v>
      </c>
    </row>
    <row r="480" customFormat="false" ht="17.1" hidden="false" customHeight="true" outlineLevel="0" collapsed="false">
      <c r="A480" s="50" t="n">
        <v>233</v>
      </c>
      <c r="B480" s="49" t="s">
        <v>592</v>
      </c>
      <c r="C480" s="48" t="n">
        <v>26</v>
      </c>
    </row>
    <row r="481" customFormat="false" ht="17.1" hidden="false" customHeight="true" outlineLevel="0" collapsed="false">
      <c r="A481" s="50" t="n">
        <v>23303</v>
      </c>
      <c r="B481" s="49" t="s">
        <v>593</v>
      </c>
      <c r="C481" s="48" t="n">
        <v>26</v>
      </c>
    </row>
  </sheetData>
  <autoFilter ref="A3:C481"/>
  <mergeCells count="2">
    <mergeCell ref="A1:C1"/>
    <mergeCell ref="A2:C2"/>
  </mergeCells>
  <printOptions headings="false" gridLines="false" gridLinesSet="true" horizontalCentered="false" verticalCentered="false"/>
  <pageMargins left="1.06319444444444" right="1.06319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2.1171875" defaultRowHeight="14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3" width="42.62"/>
    <col collapsed="false" customWidth="true" hidden="false" outlineLevel="0" max="3" min="3" style="43" width="21.12"/>
    <col collapsed="false" customWidth="false" hidden="false" outlineLevel="0" max="257" min="4" style="43" width="12.12"/>
  </cols>
  <sheetData>
    <row r="1" customFormat="false" ht="34.5" hidden="false" customHeight="true" outlineLevel="0" collapsed="false">
      <c r="A1" s="72" t="s">
        <v>594</v>
      </c>
      <c r="B1" s="72"/>
      <c r="C1" s="72"/>
    </row>
    <row r="2" customFormat="false" ht="17.1" hidden="false" customHeight="true" outlineLevel="0" collapsed="false">
      <c r="A2" s="73" t="s">
        <v>595</v>
      </c>
      <c r="B2" s="73"/>
      <c r="C2" s="73"/>
    </row>
    <row r="3" customFormat="false" ht="24" hidden="false" customHeight="true" outlineLevel="0" collapsed="false">
      <c r="A3" s="74" t="s">
        <v>65</v>
      </c>
      <c r="B3" s="75" t="s">
        <v>66</v>
      </c>
      <c r="C3" s="75" t="s">
        <v>210</v>
      </c>
    </row>
    <row r="4" customFormat="false" ht="12.95" hidden="false" customHeight="true" outlineLevel="0" collapsed="false">
      <c r="A4" s="74"/>
      <c r="B4" s="75"/>
      <c r="C4" s="75"/>
    </row>
    <row r="5" customFormat="false" ht="12.95" hidden="false" customHeight="true" outlineLevel="0" collapsed="false">
      <c r="A5" s="50"/>
      <c r="B5" s="46" t="s">
        <v>210</v>
      </c>
      <c r="C5" s="48" t="n">
        <v>335826</v>
      </c>
    </row>
    <row r="6" customFormat="false" ht="12.95" hidden="false" customHeight="true" outlineLevel="0" collapsed="false">
      <c r="A6" s="50" t="n">
        <v>501</v>
      </c>
      <c r="B6" s="49" t="s">
        <v>596</v>
      </c>
      <c r="C6" s="48" t="n">
        <v>40783</v>
      </c>
    </row>
    <row r="7" customFormat="false" ht="12.95" hidden="false" customHeight="true" outlineLevel="0" collapsed="false">
      <c r="A7" s="50" t="n">
        <v>50101</v>
      </c>
      <c r="B7" s="50" t="s">
        <v>597</v>
      </c>
      <c r="C7" s="48" t="n">
        <v>28028</v>
      </c>
    </row>
    <row r="8" customFormat="false" ht="12.95" hidden="false" customHeight="true" outlineLevel="0" collapsed="false">
      <c r="A8" s="50" t="n">
        <v>50102</v>
      </c>
      <c r="B8" s="50" t="s">
        <v>598</v>
      </c>
      <c r="C8" s="48" t="n">
        <v>5337</v>
      </c>
    </row>
    <row r="9" customFormat="false" ht="12.95" hidden="false" customHeight="true" outlineLevel="0" collapsed="false">
      <c r="A9" s="50" t="n">
        <v>50103</v>
      </c>
      <c r="B9" s="50" t="s">
        <v>599</v>
      </c>
      <c r="C9" s="48" t="n">
        <v>2540</v>
      </c>
    </row>
    <row r="10" customFormat="false" ht="12.95" hidden="false" customHeight="true" outlineLevel="0" collapsed="false">
      <c r="A10" s="50" t="n">
        <v>50199</v>
      </c>
      <c r="B10" s="50" t="s">
        <v>600</v>
      </c>
      <c r="C10" s="48" t="n">
        <v>4878</v>
      </c>
    </row>
    <row r="11" customFormat="false" ht="12.95" hidden="false" customHeight="true" outlineLevel="0" collapsed="false">
      <c r="A11" s="50" t="n">
        <v>502</v>
      </c>
      <c r="B11" s="49" t="s">
        <v>601</v>
      </c>
      <c r="C11" s="48" t="n">
        <v>47245</v>
      </c>
    </row>
    <row r="12" customFormat="false" ht="12.95" hidden="false" customHeight="true" outlineLevel="0" collapsed="false">
      <c r="A12" s="50" t="n">
        <v>50201</v>
      </c>
      <c r="B12" s="50" t="s">
        <v>602</v>
      </c>
      <c r="C12" s="48" t="n">
        <v>2807</v>
      </c>
    </row>
    <row r="13" customFormat="false" ht="12.95" hidden="false" customHeight="true" outlineLevel="0" collapsed="false">
      <c r="A13" s="50" t="n">
        <v>50202</v>
      </c>
      <c r="B13" s="50" t="s">
        <v>603</v>
      </c>
      <c r="C13" s="48" t="n">
        <v>20</v>
      </c>
    </row>
    <row r="14" customFormat="false" ht="12.95" hidden="false" customHeight="true" outlineLevel="0" collapsed="false">
      <c r="A14" s="50" t="n">
        <v>50203</v>
      </c>
      <c r="B14" s="50" t="s">
        <v>604</v>
      </c>
      <c r="C14" s="48" t="n">
        <v>120</v>
      </c>
    </row>
    <row r="15" customFormat="false" ht="12.95" hidden="false" customHeight="true" outlineLevel="0" collapsed="false">
      <c r="A15" s="50" t="n">
        <v>50204</v>
      </c>
      <c r="B15" s="50" t="s">
        <v>605</v>
      </c>
      <c r="C15" s="48" t="n">
        <v>220</v>
      </c>
    </row>
    <row r="16" customFormat="false" ht="12.95" hidden="false" customHeight="true" outlineLevel="0" collapsed="false">
      <c r="A16" s="50" t="n">
        <v>50205</v>
      </c>
      <c r="B16" s="50" t="s">
        <v>606</v>
      </c>
      <c r="C16" s="48" t="n">
        <v>1719</v>
      </c>
    </row>
    <row r="17" customFormat="false" ht="12.95" hidden="false" customHeight="true" outlineLevel="0" collapsed="false">
      <c r="A17" s="50" t="n">
        <v>50206</v>
      </c>
      <c r="B17" s="50" t="s">
        <v>607</v>
      </c>
      <c r="C17" s="48" t="n">
        <v>228</v>
      </c>
    </row>
    <row r="18" customFormat="false" ht="12.95" hidden="false" customHeight="true" outlineLevel="0" collapsed="false">
      <c r="A18" s="50" t="n">
        <v>50207</v>
      </c>
      <c r="B18" s="50" t="s">
        <v>608</v>
      </c>
      <c r="C18" s="48" t="n">
        <v>0</v>
      </c>
    </row>
    <row r="19" customFormat="false" ht="12.95" hidden="false" customHeight="true" outlineLevel="0" collapsed="false">
      <c r="A19" s="50" t="n">
        <v>50208</v>
      </c>
      <c r="B19" s="50" t="s">
        <v>609</v>
      </c>
      <c r="C19" s="48" t="n">
        <v>250</v>
      </c>
    </row>
    <row r="20" customFormat="false" ht="12.95" hidden="false" customHeight="true" outlineLevel="0" collapsed="false">
      <c r="A20" s="50" t="n">
        <v>50209</v>
      </c>
      <c r="B20" s="50" t="s">
        <v>610</v>
      </c>
      <c r="C20" s="48" t="n">
        <v>859</v>
      </c>
    </row>
    <row r="21" customFormat="false" ht="12.95" hidden="false" customHeight="true" outlineLevel="0" collapsed="false">
      <c r="A21" s="50" t="n">
        <v>50299</v>
      </c>
      <c r="B21" s="50" t="s">
        <v>611</v>
      </c>
      <c r="C21" s="48" t="n">
        <v>41022</v>
      </c>
    </row>
    <row r="22" customFormat="false" ht="12.95" hidden="false" customHeight="true" outlineLevel="0" collapsed="false">
      <c r="A22" s="50" t="n">
        <v>503</v>
      </c>
      <c r="B22" s="49" t="s">
        <v>612</v>
      </c>
      <c r="C22" s="48" t="n">
        <v>40070</v>
      </c>
    </row>
    <row r="23" customFormat="false" ht="12.95" hidden="false" customHeight="true" outlineLevel="0" collapsed="false">
      <c r="A23" s="50" t="n">
        <v>50301</v>
      </c>
      <c r="B23" s="50" t="s">
        <v>613</v>
      </c>
      <c r="C23" s="48" t="n">
        <v>229</v>
      </c>
    </row>
    <row r="24" customFormat="false" ht="12.95" hidden="false" customHeight="true" outlineLevel="0" collapsed="false">
      <c r="A24" s="50" t="n">
        <v>50302</v>
      </c>
      <c r="B24" s="50" t="s">
        <v>614</v>
      </c>
      <c r="C24" s="48" t="n">
        <v>38295</v>
      </c>
    </row>
    <row r="25" customFormat="false" ht="12.95" hidden="false" customHeight="true" outlineLevel="0" collapsed="false">
      <c r="A25" s="50" t="n">
        <v>50303</v>
      </c>
      <c r="B25" s="50" t="s">
        <v>615</v>
      </c>
      <c r="C25" s="48" t="n">
        <v>20</v>
      </c>
    </row>
    <row r="26" customFormat="false" ht="12.95" hidden="false" customHeight="true" outlineLevel="0" collapsed="false">
      <c r="A26" s="50" t="n">
        <v>50305</v>
      </c>
      <c r="B26" s="50" t="s">
        <v>616</v>
      </c>
      <c r="C26" s="48" t="n">
        <v>179</v>
      </c>
    </row>
    <row r="27" customFormat="false" ht="12.95" hidden="false" customHeight="true" outlineLevel="0" collapsed="false">
      <c r="A27" s="50" t="n">
        <v>50306</v>
      </c>
      <c r="B27" s="50" t="s">
        <v>617</v>
      </c>
      <c r="C27" s="48" t="n">
        <v>525</v>
      </c>
    </row>
    <row r="28" customFormat="false" ht="12.95" hidden="false" customHeight="true" outlineLevel="0" collapsed="false">
      <c r="A28" s="50" t="n">
        <v>50307</v>
      </c>
      <c r="B28" s="50" t="s">
        <v>618</v>
      </c>
      <c r="C28" s="48" t="n">
        <v>93</v>
      </c>
    </row>
    <row r="29" customFormat="false" ht="12.95" hidden="false" customHeight="true" outlineLevel="0" collapsed="false">
      <c r="A29" s="50" t="n">
        <v>50399</v>
      </c>
      <c r="B29" s="50" t="s">
        <v>619</v>
      </c>
      <c r="C29" s="48" t="n">
        <v>729</v>
      </c>
    </row>
    <row r="30" customFormat="false" ht="12.95" hidden="false" customHeight="true" outlineLevel="0" collapsed="false">
      <c r="A30" s="50" t="n">
        <v>504</v>
      </c>
      <c r="B30" s="49" t="s">
        <v>620</v>
      </c>
      <c r="C30" s="48" t="n">
        <v>8702</v>
      </c>
    </row>
    <row r="31" customFormat="false" ht="12.95" hidden="false" customHeight="true" outlineLevel="0" collapsed="false">
      <c r="A31" s="50" t="n">
        <v>50401</v>
      </c>
      <c r="B31" s="50" t="s">
        <v>613</v>
      </c>
      <c r="C31" s="48" t="n">
        <v>24</v>
      </c>
    </row>
    <row r="32" customFormat="false" ht="12.95" hidden="false" customHeight="true" outlineLevel="0" collapsed="false">
      <c r="A32" s="50" t="n">
        <v>50402</v>
      </c>
      <c r="B32" s="50" t="s">
        <v>614</v>
      </c>
      <c r="C32" s="48" t="n">
        <v>8238</v>
      </c>
    </row>
    <row r="33" customFormat="false" ht="12.95" hidden="false" customHeight="true" outlineLevel="0" collapsed="false">
      <c r="A33" s="50" t="n">
        <v>50403</v>
      </c>
      <c r="B33" s="50" t="s">
        <v>615</v>
      </c>
      <c r="C33" s="48" t="n">
        <v>0</v>
      </c>
    </row>
    <row r="34" customFormat="false" ht="12.95" hidden="false" customHeight="true" outlineLevel="0" collapsed="false">
      <c r="A34" s="50" t="n">
        <v>50404</v>
      </c>
      <c r="B34" s="50" t="s">
        <v>617</v>
      </c>
      <c r="C34" s="48" t="n">
        <v>153</v>
      </c>
    </row>
    <row r="35" customFormat="false" ht="12.95" hidden="false" customHeight="true" outlineLevel="0" collapsed="false">
      <c r="A35" s="50" t="n">
        <v>50405</v>
      </c>
      <c r="B35" s="50" t="s">
        <v>618</v>
      </c>
      <c r="C35" s="48" t="n">
        <v>39</v>
      </c>
    </row>
    <row r="36" customFormat="false" ht="12.95" hidden="false" customHeight="true" outlineLevel="0" collapsed="false">
      <c r="A36" s="50" t="n">
        <v>50499</v>
      </c>
      <c r="B36" s="50" t="s">
        <v>619</v>
      </c>
      <c r="C36" s="48" t="n">
        <v>248</v>
      </c>
    </row>
    <row r="37" customFormat="false" ht="12.95" hidden="false" customHeight="true" outlineLevel="0" collapsed="false">
      <c r="A37" s="50" t="n">
        <v>505</v>
      </c>
      <c r="B37" s="49" t="s">
        <v>621</v>
      </c>
      <c r="C37" s="48" t="n">
        <v>95580</v>
      </c>
    </row>
    <row r="38" customFormat="false" ht="12.95" hidden="false" customHeight="true" outlineLevel="0" collapsed="false">
      <c r="A38" s="50" t="n">
        <v>50501</v>
      </c>
      <c r="B38" s="50" t="s">
        <v>622</v>
      </c>
      <c r="C38" s="48" t="n">
        <v>70762</v>
      </c>
    </row>
    <row r="39" customFormat="false" ht="12.95" hidden="false" customHeight="true" outlineLevel="0" collapsed="false">
      <c r="A39" s="50" t="n">
        <v>50502</v>
      </c>
      <c r="B39" s="50" t="s">
        <v>623</v>
      </c>
      <c r="C39" s="48" t="n">
        <v>24818</v>
      </c>
    </row>
    <row r="40" customFormat="false" ht="14.25" hidden="false" customHeight="false" outlineLevel="0" collapsed="false">
      <c r="A40" s="50" t="n">
        <v>50599</v>
      </c>
      <c r="B40" s="50" t="s">
        <v>624</v>
      </c>
      <c r="C40" s="48" t="n">
        <v>0</v>
      </c>
    </row>
    <row r="41" customFormat="false" ht="14.25" hidden="false" customHeight="false" outlineLevel="0" collapsed="false">
      <c r="A41" s="50" t="n">
        <v>506</v>
      </c>
      <c r="B41" s="49" t="s">
        <v>625</v>
      </c>
      <c r="C41" s="48" t="n">
        <v>14691</v>
      </c>
    </row>
    <row r="42" customFormat="false" ht="14.25" hidden="false" customHeight="false" outlineLevel="0" collapsed="false">
      <c r="A42" s="50" t="n">
        <v>50601</v>
      </c>
      <c r="B42" s="50" t="s">
        <v>626</v>
      </c>
      <c r="C42" s="48" t="n">
        <v>11774</v>
      </c>
    </row>
    <row r="43" customFormat="false" ht="14.25" hidden="false" customHeight="false" outlineLevel="0" collapsed="false">
      <c r="A43" s="50" t="n">
        <v>50602</v>
      </c>
      <c r="B43" s="50" t="s">
        <v>627</v>
      </c>
      <c r="C43" s="48" t="n">
        <v>2917</v>
      </c>
    </row>
    <row r="44" customFormat="false" ht="14.25" hidden="false" customHeight="false" outlineLevel="0" collapsed="false">
      <c r="A44" s="50" t="n">
        <v>507</v>
      </c>
      <c r="B44" s="49" t="s">
        <v>628</v>
      </c>
      <c r="C44" s="48" t="n">
        <v>1129</v>
      </c>
    </row>
    <row r="45" customFormat="false" ht="14.25" hidden="false" customHeight="false" outlineLevel="0" collapsed="false">
      <c r="A45" s="50" t="n">
        <v>50701</v>
      </c>
      <c r="B45" s="50" t="s">
        <v>629</v>
      </c>
      <c r="C45" s="48" t="n">
        <v>0</v>
      </c>
    </row>
    <row r="46" customFormat="false" ht="14.25" hidden="false" customHeight="false" outlineLevel="0" collapsed="false">
      <c r="A46" s="50" t="n">
        <v>50702</v>
      </c>
      <c r="B46" s="50" t="s">
        <v>630</v>
      </c>
      <c r="C46" s="48" t="n">
        <v>0</v>
      </c>
    </row>
    <row r="47" customFormat="false" ht="14.25" hidden="false" customHeight="false" outlineLevel="0" collapsed="false">
      <c r="A47" s="50" t="n">
        <v>50799</v>
      </c>
      <c r="B47" s="50" t="s">
        <v>631</v>
      </c>
      <c r="C47" s="48" t="n">
        <v>1129</v>
      </c>
    </row>
    <row r="48" customFormat="false" ht="14.25" hidden="false" customHeight="false" outlineLevel="0" collapsed="false">
      <c r="A48" s="50" t="n">
        <v>508</v>
      </c>
      <c r="B48" s="49" t="s">
        <v>632</v>
      </c>
      <c r="C48" s="48" t="n">
        <v>108</v>
      </c>
    </row>
    <row r="49" customFormat="false" ht="14.25" hidden="false" customHeight="false" outlineLevel="0" collapsed="false">
      <c r="A49" s="50" t="n">
        <v>50803</v>
      </c>
      <c r="B49" s="50" t="s">
        <v>633</v>
      </c>
      <c r="C49" s="48" t="n">
        <v>0</v>
      </c>
    </row>
    <row r="50" customFormat="false" ht="14.25" hidden="false" customHeight="false" outlineLevel="0" collapsed="false">
      <c r="A50" s="50" t="n">
        <v>50804</v>
      </c>
      <c r="B50" s="50" t="s">
        <v>634</v>
      </c>
      <c r="C50" s="48" t="n">
        <v>0</v>
      </c>
    </row>
    <row r="51" customFormat="false" ht="14.25" hidden="false" customHeight="false" outlineLevel="0" collapsed="false">
      <c r="A51" s="50" t="n">
        <v>50805</v>
      </c>
      <c r="B51" s="50" t="s">
        <v>635</v>
      </c>
      <c r="C51" s="48" t="n">
        <v>0</v>
      </c>
    </row>
    <row r="52" customFormat="false" ht="14.25" hidden="false" customHeight="false" outlineLevel="0" collapsed="false">
      <c r="A52" s="50" t="n">
        <v>50899</v>
      </c>
      <c r="B52" s="50" t="s">
        <v>636</v>
      </c>
      <c r="C52" s="48" t="n">
        <v>108</v>
      </c>
    </row>
    <row r="53" customFormat="false" ht="14.25" hidden="false" customHeight="false" outlineLevel="0" collapsed="false">
      <c r="A53" s="50" t="n">
        <v>509</v>
      </c>
      <c r="B53" s="49" t="s">
        <v>637</v>
      </c>
      <c r="C53" s="48" t="n">
        <v>61453</v>
      </c>
    </row>
    <row r="54" customFormat="false" ht="14.25" hidden="false" customHeight="false" outlineLevel="0" collapsed="false">
      <c r="A54" s="50" t="n">
        <v>50901</v>
      </c>
      <c r="B54" s="50" t="s">
        <v>638</v>
      </c>
      <c r="C54" s="48" t="n">
        <v>10701</v>
      </c>
    </row>
    <row r="55" customFormat="false" ht="14.25" hidden="false" customHeight="false" outlineLevel="0" collapsed="false">
      <c r="A55" s="50" t="n">
        <v>50902</v>
      </c>
      <c r="B55" s="50" t="s">
        <v>639</v>
      </c>
      <c r="C55" s="48" t="n">
        <v>442</v>
      </c>
    </row>
    <row r="56" customFormat="false" ht="14.25" hidden="false" customHeight="false" outlineLevel="0" collapsed="false">
      <c r="A56" s="50" t="n">
        <v>50903</v>
      </c>
      <c r="B56" s="50" t="s">
        <v>640</v>
      </c>
      <c r="C56" s="48" t="n">
        <v>11319</v>
      </c>
    </row>
    <row r="57" customFormat="false" ht="14.25" hidden="false" customHeight="false" outlineLevel="0" collapsed="false">
      <c r="A57" s="50" t="n">
        <v>50905</v>
      </c>
      <c r="B57" s="50" t="s">
        <v>641</v>
      </c>
      <c r="C57" s="48" t="n">
        <v>1219</v>
      </c>
    </row>
    <row r="58" customFormat="false" ht="14.25" hidden="false" customHeight="false" outlineLevel="0" collapsed="false">
      <c r="A58" s="50" t="n">
        <v>50999</v>
      </c>
      <c r="B58" s="50" t="s">
        <v>642</v>
      </c>
      <c r="C58" s="48" t="n">
        <v>37772</v>
      </c>
    </row>
    <row r="59" customFormat="false" ht="14.25" hidden="false" customHeight="false" outlineLevel="0" collapsed="false">
      <c r="A59" s="50" t="n">
        <v>510</v>
      </c>
      <c r="B59" s="49" t="s">
        <v>643</v>
      </c>
      <c r="C59" s="48" t="n">
        <v>24085</v>
      </c>
    </row>
    <row r="60" customFormat="false" ht="14.25" hidden="false" customHeight="false" outlineLevel="0" collapsed="false">
      <c r="A60" s="50" t="n">
        <v>51002</v>
      </c>
      <c r="B60" s="50" t="s">
        <v>644</v>
      </c>
      <c r="C60" s="48" t="n">
        <v>24085</v>
      </c>
    </row>
    <row r="61" customFormat="false" ht="14.25" hidden="false" customHeight="false" outlineLevel="0" collapsed="false">
      <c r="A61" s="50" t="n">
        <v>51003</v>
      </c>
      <c r="B61" s="50" t="s">
        <v>645</v>
      </c>
      <c r="C61" s="48" t="n">
        <v>0</v>
      </c>
    </row>
    <row r="62" customFormat="false" ht="14.25" hidden="false" customHeight="false" outlineLevel="0" collapsed="false">
      <c r="A62" s="50" t="n">
        <v>51004</v>
      </c>
      <c r="B62" s="50" t="s">
        <v>646</v>
      </c>
      <c r="C62" s="48" t="n">
        <v>0</v>
      </c>
    </row>
    <row r="63" customFormat="false" ht="14.25" hidden="false" customHeight="false" outlineLevel="0" collapsed="false">
      <c r="A63" s="50" t="n">
        <v>511</v>
      </c>
      <c r="B63" s="49" t="s">
        <v>647</v>
      </c>
      <c r="C63" s="48" t="n">
        <v>1980</v>
      </c>
    </row>
    <row r="64" customFormat="false" ht="14.25" hidden="false" customHeight="false" outlineLevel="0" collapsed="false">
      <c r="A64" s="50" t="n">
        <v>51101</v>
      </c>
      <c r="B64" s="50" t="s">
        <v>648</v>
      </c>
      <c r="C64" s="48" t="n">
        <v>1954</v>
      </c>
    </row>
    <row r="65" customFormat="false" ht="14.25" hidden="false" customHeight="false" outlineLevel="0" collapsed="false">
      <c r="A65" s="50" t="n">
        <v>51102</v>
      </c>
      <c r="B65" s="50" t="s">
        <v>649</v>
      </c>
      <c r="C65" s="48" t="n">
        <v>0</v>
      </c>
    </row>
    <row r="66" customFormat="false" ht="14.25" hidden="false" customHeight="false" outlineLevel="0" collapsed="false">
      <c r="A66" s="50" t="n">
        <v>51103</v>
      </c>
      <c r="B66" s="50" t="s">
        <v>650</v>
      </c>
      <c r="C66" s="48" t="n">
        <v>26</v>
      </c>
    </row>
    <row r="67" customFormat="false" ht="14.25" hidden="false" customHeight="false" outlineLevel="0" collapsed="false">
      <c r="A67" s="50" t="n">
        <v>51104</v>
      </c>
      <c r="B67" s="50" t="s">
        <v>651</v>
      </c>
      <c r="C67" s="48" t="n">
        <v>0</v>
      </c>
    </row>
    <row r="68" customFormat="false" ht="14.25" hidden="false" customHeight="false" outlineLevel="0" collapsed="false">
      <c r="A68" s="50" t="n">
        <v>599</v>
      </c>
      <c r="B68" s="49" t="s">
        <v>652</v>
      </c>
      <c r="C68" s="48" t="n">
        <v>0</v>
      </c>
    </row>
    <row r="69" customFormat="false" ht="14.25" hidden="false" customHeight="false" outlineLevel="0" collapsed="false">
      <c r="A69" s="50" t="n">
        <v>59907</v>
      </c>
      <c r="B69" s="50" t="s">
        <v>653</v>
      </c>
      <c r="C69" s="48" t="n">
        <v>0</v>
      </c>
    </row>
    <row r="70" customFormat="false" ht="14.25" hidden="false" customHeight="false" outlineLevel="0" collapsed="false">
      <c r="A70" s="50" t="n">
        <v>59908</v>
      </c>
      <c r="B70" s="50" t="s">
        <v>654</v>
      </c>
      <c r="C70" s="48" t="n">
        <v>0</v>
      </c>
    </row>
    <row r="71" customFormat="false" ht="14.25" hidden="false" customHeight="false" outlineLevel="0" collapsed="false">
      <c r="A71" s="50" t="n">
        <v>59909</v>
      </c>
      <c r="B71" s="50" t="s">
        <v>655</v>
      </c>
      <c r="C71" s="48" t="n">
        <v>0</v>
      </c>
    </row>
    <row r="72" customFormat="false" ht="14.25" hidden="false" customHeight="false" outlineLevel="0" collapsed="false">
      <c r="A72" s="50" t="n">
        <v>59910</v>
      </c>
      <c r="B72" s="50" t="s">
        <v>656</v>
      </c>
      <c r="C72" s="48" t="n">
        <v>0</v>
      </c>
    </row>
    <row r="73" customFormat="false" ht="14.25" hidden="false" customHeight="false" outlineLevel="0" collapsed="false">
      <c r="A73" s="50" t="n">
        <v>59999</v>
      </c>
      <c r="B73" s="50" t="s">
        <v>657</v>
      </c>
      <c r="C73" s="48" t="n">
        <v>0</v>
      </c>
    </row>
  </sheetData>
  <autoFilter ref="A3:C73"/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6319444444444" right="1.06319444444444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117187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39.12"/>
    <col collapsed="false" customWidth="true" hidden="false" outlineLevel="0" max="3" min="3" style="43" width="22.99"/>
    <col collapsed="false" customWidth="false" hidden="false" outlineLevel="0" max="257" min="4" style="43" width="12.12"/>
  </cols>
  <sheetData>
    <row r="1" customFormat="false" ht="24" hidden="false" customHeight="true" outlineLevel="0" collapsed="false">
      <c r="A1" s="72" t="s">
        <v>658</v>
      </c>
      <c r="B1" s="72"/>
      <c r="C1" s="72"/>
    </row>
    <row r="2" customFormat="false" ht="15.6" hidden="false" customHeight="true" outlineLevel="0" collapsed="false">
      <c r="A2" s="76" t="s">
        <v>659</v>
      </c>
      <c r="B2" s="76"/>
      <c r="C2" s="76"/>
    </row>
    <row r="3" customFormat="false" ht="18.75" hidden="false" customHeight="true" outlineLevel="0" collapsed="false">
      <c r="A3" s="74" t="s">
        <v>65</v>
      </c>
      <c r="B3" s="75" t="s">
        <v>66</v>
      </c>
      <c r="C3" s="69" t="s">
        <v>67</v>
      </c>
    </row>
    <row r="4" customFormat="false" ht="18.75" hidden="false" customHeight="true" outlineLevel="0" collapsed="false">
      <c r="A4" s="74"/>
      <c r="B4" s="75"/>
      <c r="C4" s="69"/>
    </row>
    <row r="5" customFormat="false" ht="18.75" hidden="false" customHeight="true" outlineLevel="0" collapsed="false">
      <c r="A5" s="50"/>
      <c r="B5" s="46" t="s">
        <v>210</v>
      </c>
      <c r="C5" s="48" t="n">
        <v>141010</v>
      </c>
    </row>
    <row r="6" customFormat="false" ht="18.75" hidden="false" customHeight="true" outlineLevel="0" collapsed="false">
      <c r="A6" s="50" t="n">
        <v>501</v>
      </c>
      <c r="B6" s="49" t="s">
        <v>596</v>
      </c>
      <c r="C6" s="48" t="n">
        <v>40223</v>
      </c>
    </row>
    <row r="7" customFormat="false" ht="18.75" hidden="false" customHeight="true" outlineLevel="0" collapsed="false">
      <c r="A7" s="50" t="n">
        <v>50101</v>
      </c>
      <c r="B7" s="50" t="s">
        <v>597</v>
      </c>
      <c r="C7" s="48" t="n">
        <v>27468</v>
      </c>
    </row>
    <row r="8" customFormat="false" ht="18.75" hidden="false" customHeight="true" outlineLevel="0" collapsed="false">
      <c r="A8" s="50" t="n">
        <v>50102</v>
      </c>
      <c r="B8" s="50" t="s">
        <v>598</v>
      </c>
      <c r="C8" s="48" t="n">
        <v>5337</v>
      </c>
    </row>
    <row r="9" customFormat="false" ht="18.75" hidden="false" customHeight="true" outlineLevel="0" collapsed="false">
      <c r="A9" s="50" t="n">
        <v>50103</v>
      </c>
      <c r="B9" s="50" t="s">
        <v>599</v>
      </c>
      <c r="C9" s="48" t="n">
        <v>2540</v>
      </c>
    </row>
    <row r="10" customFormat="false" ht="18.75" hidden="false" customHeight="true" outlineLevel="0" collapsed="false">
      <c r="A10" s="50" t="n">
        <v>50199</v>
      </c>
      <c r="B10" s="50" t="s">
        <v>600</v>
      </c>
      <c r="C10" s="48" t="n">
        <v>4878</v>
      </c>
    </row>
    <row r="11" customFormat="false" ht="18.75" hidden="false" customHeight="true" outlineLevel="0" collapsed="false">
      <c r="A11" s="50" t="n">
        <v>502</v>
      </c>
      <c r="B11" s="49" t="s">
        <v>601</v>
      </c>
      <c r="C11" s="48" t="n">
        <v>2646</v>
      </c>
    </row>
    <row r="12" customFormat="false" ht="18.75" hidden="false" customHeight="true" outlineLevel="0" collapsed="false">
      <c r="A12" s="50" t="n">
        <v>50201</v>
      </c>
      <c r="B12" s="50" t="s">
        <v>602</v>
      </c>
      <c r="C12" s="48" t="n">
        <v>1023</v>
      </c>
    </row>
    <row r="13" customFormat="false" ht="18.75" hidden="false" customHeight="true" outlineLevel="0" collapsed="false">
      <c r="A13" s="50" t="n">
        <v>50204</v>
      </c>
      <c r="B13" s="50" t="s">
        <v>605</v>
      </c>
      <c r="C13" s="48" t="n">
        <v>220</v>
      </c>
    </row>
    <row r="14" customFormat="false" ht="18.75" hidden="false" customHeight="true" outlineLevel="0" collapsed="false">
      <c r="A14" s="50" t="n">
        <v>50205</v>
      </c>
      <c r="B14" s="50" t="s">
        <v>606</v>
      </c>
      <c r="C14" s="48" t="n">
        <v>32</v>
      </c>
    </row>
    <row r="15" customFormat="false" ht="18.75" hidden="false" customHeight="true" outlineLevel="0" collapsed="false">
      <c r="A15" s="50" t="n">
        <v>50208</v>
      </c>
      <c r="B15" s="50" t="s">
        <v>609</v>
      </c>
      <c r="C15" s="48" t="n">
        <v>167</v>
      </c>
    </row>
    <row r="16" customFormat="false" ht="18.75" hidden="false" customHeight="true" outlineLevel="0" collapsed="false">
      <c r="A16" s="50" t="n">
        <v>50209</v>
      </c>
      <c r="B16" s="50" t="s">
        <v>610</v>
      </c>
      <c r="C16" s="48" t="n">
        <v>190</v>
      </c>
    </row>
    <row r="17" customFormat="false" ht="18.75" hidden="false" customHeight="true" outlineLevel="0" collapsed="false">
      <c r="A17" s="50" t="n">
        <v>50299</v>
      </c>
      <c r="B17" s="50" t="s">
        <v>611</v>
      </c>
      <c r="C17" s="48" t="n">
        <v>1014</v>
      </c>
    </row>
    <row r="18" customFormat="false" ht="18.75" hidden="false" customHeight="true" outlineLevel="0" collapsed="false">
      <c r="A18" s="50" t="n">
        <v>505</v>
      </c>
      <c r="B18" s="49" t="s">
        <v>621</v>
      </c>
      <c r="C18" s="48" t="n">
        <v>71145</v>
      </c>
    </row>
    <row r="19" customFormat="false" ht="18.75" hidden="false" customHeight="true" outlineLevel="0" collapsed="false">
      <c r="A19" s="50" t="n">
        <v>50501</v>
      </c>
      <c r="B19" s="50" t="s">
        <v>622</v>
      </c>
      <c r="C19" s="48" t="n">
        <v>70557</v>
      </c>
    </row>
    <row r="20" customFormat="false" ht="18.75" hidden="false" customHeight="true" outlineLevel="0" collapsed="false">
      <c r="A20" s="50" t="n">
        <v>50502</v>
      </c>
      <c r="B20" s="50" t="s">
        <v>623</v>
      </c>
      <c r="C20" s="48" t="n">
        <v>588</v>
      </c>
    </row>
    <row r="21" customFormat="false" ht="18.75" hidden="false" customHeight="true" outlineLevel="0" collapsed="false">
      <c r="A21" s="50" t="n">
        <v>509</v>
      </c>
      <c r="B21" s="49" t="s">
        <v>637</v>
      </c>
      <c r="C21" s="48" t="n">
        <v>26996</v>
      </c>
    </row>
    <row r="22" customFormat="false" ht="18.75" hidden="false" customHeight="true" outlineLevel="0" collapsed="false">
      <c r="A22" s="50" t="n">
        <v>50901</v>
      </c>
      <c r="B22" s="50" t="s">
        <v>638</v>
      </c>
      <c r="C22" s="48" t="n">
        <v>6573</v>
      </c>
    </row>
    <row r="23" customFormat="false" ht="18.75" hidden="false" customHeight="true" outlineLevel="0" collapsed="false">
      <c r="A23" s="50" t="n">
        <v>50905</v>
      </c>
      <c r="B23" s="50" t="s">
        <v>641</v>
      </c>
      <c r="C23" s="48" t="n">
        <v>1219</v>
      </c>
    </row>
    <row r="24" customFormat="false" ht="18.75" hidden="false" customHeight="true" outlineLevel="0" collapsed="false">
      <c r="A24" s="50" t="n">
        <v>50999</v>
      </c>
      <c r="B24" s="50" t="s">
        <v>642</v>
      </c>
      <c r="C24" s="48" t="n">
        <v>19204</v>
      </c>
    </row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autoFilter ref="A3:C24"/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6319444444444" right="1.06319444444444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1171875" defaultRowHeight="17.1" zeroHeight="false" outlineLevelRow="0" outlineLevelCol="0"/>
  <cols>
    <col collapsed="false" customWidth="true" hidden="false" outlineLevel="0" max="1" min="1" style="43" width="9.87"/>
    <col collapsed="false" customWidth="true" hidden="false" outlineLevel="0" max="2" min="2" style="43" width="46.36"/>
    <col collapsed="false" customWidth="true" hidden="false" outlineLevel="0" max="3" min="3" style="43" width="15.37"/>
    <col collapsed="false" customWidth="false" hidden="false" outlineLevel="0" max="257" min="4" style="43" width="12.12"/>
  </cols>
  <sheetData>
    <row r="1" customFormat="false" ht="24.75" hidden="false" customHeight="true" outlineLevel="0" collapsed="false">
      <c r="A1" s="44" t="s">
        <v>660</v>
      </c>
      <c r="B1" s="44"/>
      <c r="C1" s="44"/>
    </row>
    <row r="2" customFormat="false" ht="17.1" hidden="false" customHeight="true" outlineLevel="0" collapsed="false">
      <c r="A2" s="77" t="s">
        <v>661</v>
      </c>
      <c r="B2" s="77"/>
      <c r="C2" s="77"/>
    </row>
    <row r="3" customFormat="false" ht="17.1" hidden="false" customHeight="true" outlineLevel="0" collapsed="false">
      <c r="A3" s="69" t="s">
        <v>65</v>
      </c>
      <c r="B3" s="69" t="s">
        <v>66</v>
      </c>
      <c r="C3" s="69" t="s">
        <v>67</v>
      </c>
    </row>
    <row r="4" customFormat="false" ht="17.1" hidden="false" customHeight="true" outlineLevel="0" collapsed="false">
      <c r="A4" s="50"/>
      <c r="B4" s="46" t="s">
        <v>210</v>
      </c>
      <c r="C4" s="48" t="n">
        <v>335826</v>
      </c>
    </row>
    <row r="5" customFormat="false" ht="17.1" hidden="false" customHeight="true" outlineLevel="0" collapsed="false">
      <c r="A5" s="50" t="n">
        <v>201</v>
      </c>
      <c r="B5" s="49" t="s">
        <v>211</v>
      </c>
      <c r="C5" s="48" t="n">
        <v>45917</v>
      </c>
    </row>
    <row r="6" customFormat="false" ht="17.1" hidden="false" customHeight="true" outlineLevel="0" collapsed="false">
      <c r="A6" s="50" t="n">
        <v>20101</v>
      </c>
      <c r="B6" s="49" t="s">
        <v>212</v>
      </c>
      <c r="C6" s="48" t="n">
        <v>985</v>
      </c>
    </row>
    <row r="7" customFormat="false" ht="17.1" hidden="false" customHeight="true" outlineLevel="0" collapsed="false">
      <c r="A7" s="50" t="n">
        <v>2010101</v>
      </c>
      <c r="B7" s="50" t="s">
        <v>213</v>
      </c>
      <c r="C7" s="48" t="n">
        <v>486</v>
      </c>
    </row>
    <row r="8" customFormat="false" ht="17.1" hidden="false" customHeight="true" outlineLevel="0" collapsed="false">
      <c r="A8" s="50" t="n">
        <v>2010102</v>
      </c>
      <c r="B8" s="50" t="s">
        <v>214</v>
      </c>
      <c r="C8" s="48" t="n">
        <v>448</v>
      </c>
    </row>
    <row r="9" customFormat="false" ht="17.1" hidden="false" customHeight="true" outlineLevel="0" collapsed="false">
      <c r="A9" s="50" t="n">
        <v>2010104</v>
      </c>
      <c r="B9" s="50" t="s">
        <v>215</v>
      </c>
      <c r="C9" s="48" t="n">
        <v>1</v>
      </c>
    </row>
    <row r="10" customFormat="false" ht="17.1" hidden="false" customHeight="true" outlineLevel="0" collapsed="false">
      <c r="A10" s="50" t="n">
        <v>2010107</v>
      </c>
      <c r="B10" s="50" t="s">
        <v>216</v>
      </c>
      <c r="C10" s="48" t="n">
        <v>25</v>
      </c>
    </row>
    <row r="11" customFormat="false" ht="17.1" hidden="false" customHeight="true" outlineLevel="0" collapsed="false">
      <c r="A11" s="50" t="n">
        <v>2010108</v>
      </c>
      <c r="B11" s="50" t="s">
        <v>217</v>
      </c>
      <c r="C11" s="48" t="n">
        <v>5</v>
      </c>
    </row>
    <row r="12" customFormat="false" ht="17.1" hidden="false" customHeight="true" outlineLevel="0" collapsed="false">
      <c r="A12" s="50" t="n">
        <v>2010199</v>
      </c>
      <c r="B12" s="50" t="s">
        <v>218</v>
      </c>
      <c r="C12" s="48" t="n">
        <v>20</v>
      </c>
    </row>
    <row r="13" customFormat="false" ht="17.1" hidden="false" customHeight="true" outlineLevel="0" collapsed="false">
      <c r="A13" s="50" t="n">
        <v>20102</v>
      </c>
      <c r="B13" s="49" t="s">
        <v>219</v>
      </c>
      <c r="C13" s="48" t="n">
        <v>594</v>
      </c>
    </row>
    <row r="14" customFormat="false" ht="17.1" hidden="false" customHeight="true" outlineLevel="0" collapsed="false">
      <c r="A14" s="50" t="n">
        <v>2010201</v>
      </c>
      <c r="B14" s="50" t="s">
        <v>213</v>
      </c>
      <c r="C14" s="48" t="n">
        <v>373</v>
      </c>
    </row>
    <row r="15" customFormat="false" ht="17.1" hidden="false" customHeight="true" outlineLevel="0" collapsed="false">
      <c r="A15" s="50" t="n">
        <v>2010202</v>
      </c>
      <c r="B15" s="50" t="s">
        <v>214</v>
      </c>
      <c r="C15" s="48" t="n">
        <v>92</v>
      </c>
    </row>
    <row r="16" customFormat="false" ht="17.1" hidden="false" customHeight="true" outlineLevel="0" collapsed="false">
      <c r="A16" s="50" t="n">
        <v>2010299</v>
      </c>
      <c r="B16" s="50" t="s">
        <v>220</v>
      </c>
      <c r="C16" s="48" t="n">
        <v>129</v>
      </c>
    </row>
    <row r="17" customFormat="false" ht="17.1" hidden="false" customHeight="true" outlineLevel="0" collapsed="false">
      <c r="A17" s="50" t="n">
        <v>20103</v>
      </c>
      <c r="B17" s="49" t="s">
        <v>221</v>
      </c>
      <c r="C17" s="48" t="n">
        <v>23355</v>
      </c>
    </row>
    <row r="18" customFormat="false" ht="17.1" hidden="false" customHeight="true" outlineLevel="0" collapsed="false">
      <c r="A18" s="50" t="n">
        <v>2010301</v>
      </c>
      <c r="B18" s="50" t="s">
        <v>213</v>
      </c>
      <c r="C18" s="48" t="n">
        <v>15528</v>
      </c>
    </row>
    <row r="19" customFormat="false" ht="17.1" hidden="false" customHeight="true" outlineLevel="0" collapsed="false">
      <c r="A19" s="50" t="n">
        <v>2010302</v>
      </c>
      <c r="B19" s="50" t="s">
        <v>214</v>
      </c>
      <c r="C19" s="48" t="n">
        <v>4228</v>
      </c>
    </row>
    <row r="20" customFormat="false" ht="17.1" hidden="false" customHeight="true" outlineLevel="0" collapsed="false">
      <c r="A20" s="50" t="n">
        <v>2010304</v>
      </c>
      <c r="B20" s="50" t="s">
        <v>222</v>
      </c>
      <c r="C20" s="48" t="n">
        <v>20</v>
      </c>
    </row>
    <row r="21" customFormat="false" ht="17.1" hidden="false" customHeight="true" outlineLevel="0" collapsed="false">
      <c r="A21" s="50" t="n">
        <v>2010308</v>
      </c>
      <c r="B21" s="50" t="s">
        <v>223</v>
      </c>
      <c r="C21" s="48" t="n">
        <v>147</v>
      </c>
    </row>
    <row r="22" customFormat="false" ht="17.1" hidden="false" customHeight="true" outlineLevel="0" collapsed="false">
      <c r="A22" s="50" t="n">
        <v>2010350</v>
      </c>
      <c r="B22" s="50" t="s">
        <v>224</v>
      </c>
      <c r="C22" s="48" t="n">
        <v>420</v>
      </c>
    </row>
    <row r="23" customFormat="false" ht="17.1" hidden="false" customHeight="true" outlineLevel="0" collapsed="false">
      <c r="A23" s="50" t="n">
        <v>2010399</v>
      </c>
      <c r="B23" s="50" t="s">
        <v>225</v>
      </c>
      <c r="C23" s="48" t="n">
        <v>3012</v>
      </c>
    </row>
    <row r="24" customFormat="false" ht="17.1" hidden="false" customHeight="true" outlineLevel="0" collapsed="false">
      <c r="A24" s="50" t="n">
        <v>20104</v>
      </c>
      <c r="B24" s="49" t="s">
        <v>226</v>
      </c>
      <c r="C24" s="48" t="n">
        <v>1082</v>
      </c>
    </row>
    <row r="25" customFormat="false" ht="17.1" hidden="false" customHeight="true" outlineLevel="0" collapsed="false">
      <c r="A25" s="50" t="n">
        <v>2010401</v>
      </c>
      <c r="B25" s="50" t="s">
        <v>213</v>
      </c>
      <c r="C25" s="48" t="n">
        <v>189</v>
      </c>
    </row>
    <row r="26" customFormat="false" ht="17.1" hidden="false" customHeight="true" outlineLevel="0" collapsed="false">
      <c r="A26" s="50" t="n">
        <v>2010402</v>
      </c>
      <c r="B26" s="50" t="s">
        <v>214</v>
      </c>
      <c r="C26" s="48" t="n">
        <v>66</v>
      </c>
    </row>
    <row r="27" customFormat="false" ht="17.1" hidden="false" customHeight="true" outlineLevel="0" collapsed="false">
      <c r="A27" s="50" t="n">
        <v>2010406</v>
      </c>
      <c r="B27" s="50" t="s">
        <v>227</v>
      </c>
      <c r="C27" s="48" t="n">
        <v>2</v>
      </c>
    </row>
    <row r="28" customFormat="false" ht="17.1" hidden="false" customHeight="true" outlineLevel="0" collapsed="false">
      <c r="A28" s="50" t="n">
        <v>2010408</v>
      </c>
      <c r="B28" s="50" t="s">
        <v>228</v>
      </c>
      <c r="C28" s="48" t="n">
        <v>106</v>
      </c>
    </row>
    <row r="29" customFormat="false" ht="17.1" hidden="false" customHeight="true" outlineLevel="0" collapsed="false">
      <c r="A29" s="50" t="n">
        <v>2010450</v>
      </c>
      <c r="B29" s="50" t="s">
        <v>224</v>
      </c>
      <c r="C29" s="48" t="n">
        <v>380</v>
      </c>
    </row>
    <row r="30" customFormat="false" ht="17.1" hidden="false" customHeight="true" outlineLevel="0" collapsed="false">
      <c r="A30" s="50" t="n">
        <v>2010499</v>
      </c>
      <c r="B30" s="50" t="s">
        <v>229</v>
      </c>
      <c r="C30" s="48" t="n">
        <v>339</v>
      </c>
    </row>
    <row r="31" customFormat="false" ht="17.1" hidden="false" customHeight="true" outlineLevel="0" collapsed="false">
      <c r="A31" s="50" t="n">
        <v>20105</v>
      </c>
      <c r="B31" s="49" t="s">
        <v>230</v>
      </c>
      <c r="C31" s="48" t="n">
        <v>880</v>
      </c>
    </row>
    <row r="32" customFormat="false" ht="17.1" hidden="false" customHeight="true" outlineLevel="0" collapsed="false">
      <c r="A32" s="50" t="n">
        <v>2010501</v>
      </c>
      <c r="B32" s="50" t="s">
        <v>213</v>
      </c>
      <c r="C32" s="48" t="n">
        <v>166</v>
      </c>
    </row>
    <row r="33" customFormat="false" ht="17.1" hidden="false" customHeight="true" outlineLevel="0" collapsed="false">
      <c r="A33" s="50" t="n">
        <v>2010502</v>
      </c>
      <c r="B33" s="50" t="s">
        <v>214</v>
      </c>
      <c r="C33" s="48" t="n">
        <v>464</v>
      </c>
    </row>
    <row r="34" customFormat="false" ht="17.1" hidden="false" customHeight="true" outlineLevel="0" collapsed="false">
      <c r="A34" s="50" t="n">
        <v>2010508</v>
      </c>
      <c r="B34" s="50" t="s">
        <v>231</v>
      </c>
      <c r="C34" s="48" t="n">
        <v>15</v>
      </c>
    </row>
    <row r="35" customFormat="false" ht="17.1" hidden="false" customHeight="true" outlineLevel="0" collapsed="false">
      <c r="A35" s="50" t="n">
        <v>2010550</v>
      </c>
      <c r="B35" s="50" t="s">
        <v>224</v>
      </c>
      <c r="C35" s="48" t="n">
        <v>235</v>
      </c>
    </row>
    <row r="36" customFormat="false" ht="17.1" hidden="false" customHeight="true" outlineLevel="0" collapsed="false">
      <c r="A36" s="50" t="n">
        <v>20106</v>
      </c>
      <c r="B36" s="49" t="s">
        <v>232</v>
      </c>
      <c r="C36" s="48" t="n">
        <v>3277</v>
      </c>
    </row>
    <row r="37" customFormat="false" ht="17.1" hidden="false" customHeight="true" outlineLevel="0" collapsed="false">
      <c r="A37" s="50" t="n">
        <v>2010601</v>
      </c>
      <c r="B37" s="50" t="s">
        <v>213</v>
      </c>
      <c r="C37" s="48" t="n">
        <v>301</v>
      </c>
    </row>
    <row r="38" customFormat="false" ht="17.1" hidden="false" customHeight="true" outlineLevel="0" collapsed="false">
      <c r="A38" s="50" t="n">
        <v>2010602</v>
      </c>
      <c r="B38" s="50" t="s">
        <v>214</v>
      </c>
      <c r="C38" s="48" t="n">
        <v>85</v>
      </c>
    </row>
    <row r="39" customFormat="false" ht="17.1" hidden="false" customHeight="true" outlineLevel="0" collapsed="false">
      <c r="A39" s="50" t="n">
        <v>2010604</v>
      </c>
      <c r="B39" s="50" t="s">
        <v>233</v>
      </c>
      <c r="C39" s="48" t="n">
        <v>49</v>
      </c>
    </row>
    <row r="40" customFormat="false" ht="17.1" hidden="false" customHeight="true" outlineLevel="0" collapsed="false">
      <c r="A40" s="50" t="n">
        <v>2010605</v>
      </c>
      <c r="B40" s="50" t="s">
        <v>234</v>
      </c>
      <c r="C40" s="48" t="n">
        <v>38</v>
      </c>
    </row>
    <row r="41" customFormat="false" ht="17.1" hidden="false" customHeight="true" outlineLevel="0" collapsed="false">
      <c r="A41" s="50" t="n">
        <v>2010650</v>
      </c>
      <c r="B41" s="50" t="s">
        <v>224</v>
      </c>
      <c r="C41" s="48" t="n">
        <v>1722</v>
      </c>
    </row>
    <row r="42" customFormat="false" ht="17.1" hidden="false" customHeight="true" outlineLevel="0" collapsed="false">
      <c r="A42" s="50" t="n">
        <v>2010699</v>
      </c>
      <c r="B42" s="50" t="s">
        <v>235</v>
      </c>
      <c r="C42" s="48" t="n">
        <v>1082</v>
      </c>
    </row>
    <row r="43" customFormat="false" ht="17.1" hidden="false" customHeight="true" outlineLevel="0" collapsed="false">
      <c r="A43" s="50" t="n">
        <v>20107</v>
      </c>
      <c r="B43" s="49" t="s">
        <v>236</v>
      </c>
      <c r="C43" s="48" t="n">
        <v>1096</v>
      </c>
    </row>
    <row r="44" customFormat="false" ht="17.1" hidden="false" customHeight="true" outlineLevel="0" collapsed="false">
      <c r="A44" s="50" t="n">
        <v>2010701</v>
      </c>
      <c r="B44" s="50" t="s">
        <v>213</v>
      </c>
      <c r="C44" s="48" t="n">
        <v>476</v>
      </c>
    </row>
    <row r="45" customFormat="false" ht="17.1" hidden="false" customHeight="true" outlineLevel="0" collapsed="false">
      <c r="A45" s="50" t="n">
        <v>2010702</v>
      </c>
      <c r="B45" s="50" t="s">
        <v>214</v>
      </c>
      <c r="C45" s="48" t="n">
        <v>620</v>
      </c>
    </row>
    <row r="46" customFormat="false" ht="17.1" hidden="false" customHeight="true" outlineLevel="0" collapsed="false">
      <c r="A46" s="50" t="n">
        <v>20108</v>
      </c>
      <c r="B46" s="49" t="s">
        <v>237</v>
      </c>
      <c r="C46" s="48" t="n">
        <v>391</v>
      </c>
    </row>
    <row r="47" customFormat="false" ht="17.1" hidden="false" customHeight="true" outlineLevel="0" collapsed="false">
      <c r="A47" s="50" t="n">
        <v>2010801</v>
      </c>
      <c r="B47" s="50" t="s">
        <v>213</v>
      </c>
      <c r="C47" s="48" t="n">
        <v>305</v>
      </c>
    </row>
    <row r="48" customFormat="false" ht="17.1" hidden="false" customHeight="true" outlineLevel="0" collapsed="false">
      <c r="A48" s="50" t="n">
        <v>2010802</v>
      </c>
      <c r="B48" s="50" t="s">
        <v>214</v>
      </c>
      <c r="C48" s="48" t="n">
        <v>5</v>
      </c>
    </row>
    <row r="49" customFormat="false" ht="17.1" hidden="false" customHeight="true" outlineLevel="0" collapsed="false">
      <c r="A49" s="50" t="n">
        <v>2010804</v>
      </c>
      <c r="B49" s="50" t="s">
        <v>238</v>
      </c>
      <c r="C49" s="48" t="n">
        <v>69</v>
      </c>
    </row>
    <row r="50" customFormat="false" ht="17.1" hidden="false" customHeight="true" outlineLevel="0" collapsed="false">
      <c r="A50" s="50" t="n">
        <v>2010806</v>
      </c>
      <c r="B50" s="50" t="s">
        <v>239</v>
      </c>
      <c r="C50" s="48" t="n">
        <v>12</v>
      </c>
    </row>
    <row r="51" customFormat="false" ht="17.1" hidden="false" customHeight="true" outlineLevel="0" collapsed="false">
      <c r="A51" s="50" t="n">
        <v>20111</v>
      </c>
      <c r="B51" s="49" t="s">
        <v>240</v>
      </c>
      <c r="C51" s="48" t="n">
        <v>1103</v>
      </c>
    </row>
    <row r="52" customFormat="false" ht="17.1" hidden="false" customHeight="true" outlineLevel="0" collapsed="false">
      <c r="A52" s="50" t="n">
        <v>2011101</v>
      </c>
      <c r="B52" s="50" t="s">
        <v>213</v>
      </c>
      <c r="C52" s="48" t="n">
        <v>890</v>
      </c>
    </row>
    <row r="53" customFormat="false" ht="17.1" hidden="false" customHeight="true" outlineLevel="0" collapsed="false">
      <c r="A53" s="50" t="n">
        <v>2011102</v>
      </c>
      <c r="B53" s="50" t="s">
        <v>214</v>
      </c>
      <c r="C53" s="48" t="n">
        <v>193</v>
      </c>
    </row>
    <row r="54" customFormat="false" ht="17.1" hidden="false" customHeight="true" outlineLevel="0" collapsed="false">
      <c r="A54" s="50" t="n">
        <v>2011105</v>
      </c>
      <c r="B54" s="50" t="s">
        <v>241</v>
      </c>
      <c r="C54" s="48" t="n">
        <v>20</v>
      </c>
    </row>
    <row r="55" customFormat="false" ht="17.1" hidden="false" customHeight="true" outlineLevel="0" collapsed="false">
      <c r="A55" s="50" t="n">
        <v>20113</v>
      </c>
      <c r="B55" s="49" t="s">
        <v>242</v>
      </c>
      <c r="C55" s="48" t="n">
        <v>438</v>
      </c>
    </row>
    <row r="56" customFormat="false" ht="17.1" hidden="false" customHeight="true" outlineLevel="0" collapsed="false">
      <c r="A56" s="50" t="n">
        <v>2011308</v>
      </c>
      <c r="B56" s="50" t="s">
        <v>243</v>
      </c>
      <c r="C56" s="48" t="n">
        <v>211</v>
      </c>
    </row>
    <row r="57" customFormat="false" ht="17.1" hidden="false" customHeight="true" outlineLevel="0" collapsed="false">
      <c r="A57" s="50" t="n">
        <v>2011350</v>
      </c>
      <c r="B57" s="50" t="s">
        <v>224</v>
      </c>
      <c r="C57" s="48" t="n">
        <v>197</v>
      </c>
    </row>
    <row r="58" customFormat="false" ht="17.1" hidden="false" customHeight="true" outlineLevel="0" collapsed="false">
      <c r="A58" s="50" t="n">
        <v>2011399</v>
      </c>
      <c r="B58" s="50" t="s">
        <v>244</v>
      </c>
      <c r="C58" s="48" t="n">
        <v>30</v>
      </c>
    </row>
    <row r="59" customFormat="false" ht="17.1" hidden="false" customHeight="true" outlineLevel="0" collapsed="false">
      <c r="A59" s="50" t="n">
        <v>20114</v>
      </c>
      <c r="B59" s="49" t="s">
        <v>245</v>
      </c>
      <c r="C59" s="48" t="n">
        <v>14</v>
      </c>
    </row>
    <row r="60" customFormat="false" ht="17.1" hidden="false" customHeight="true" outlineLevel="0" collapsed="false">
      <c r="A60" s="50" t="n">
        <v>2011499</v>
      </c>
      <c r="B60" s="50" t="s">
        <v>246</v>
      </c>
      <c r="C60" s="48" t="n">
        <v>14</v>
      </c>
    </row>
    <row r="61" customFormat="false" ht="17.1" hidden="false" customHeight="true" outlineLevel="0" collapsed="false">
      <c r="A61" s="50" t="n">
        <v>20126</v>
      </c>
      <c r="B61" s="49" t="s">
        <v>247</v>
      </c>
      <c r="C61" s="48" t="n">
        <v>170</v>
      </c>
    </row>
    <row r="62" customFormat="false" ht="17.1" hidden="false" customHeight="true" outlineLevel="0" collapsed="false">
      <c r="A62" s="50" t="n">
        <v>2012601</v>
      </c>
      <c r="B62" s="50" t="s">
        <v>213</v>
      </c>
      <c r="C62" s="48" t="n">
        <v>121</v>
      </c>
    </row>
    <row r="63" customFormat="false" ht="17.1" hidden="false" customHeight="true" outlineLevel="0" collapsed="false">
      <c r="A63" s="50" t="n">
        <v>2012604</v>
      </c>
      <c r="B63" s="50" t="s">
        <v>248</v>
      </c>
      <c r="C63" s="48" t="n">
        <v>15</v>
      </c>
    </row>
    <row r="64" customFormat="false" ht="17.1" hidden="false" customHeight="true" outlineLevel="0" collapsed="false">
      <c r="A64" s="50" t="n">
        <v>2012699</v>
      </c>
      <c r="B64" s="50" t="s">
        <v>249</v>
      </c>
      <c r="C64" s="48" t="n">
        <v>34</v>
      </c>
    </row>
    <row r="65" customFormat="false" ht="17.1" hidden="false" customHeight="true" outlineLevel="0" collapsed="false">
      <c r="A65" s="50" t="n">
        <v>20128</v>
      </c>
      <c r="B65" s="49" t="s">
        <v>250</v>
      </c>
      <c r="C65" s="48" t="n">
        <v>153</v>
      </c>
    </row>
    <row r="66" customFormat="false" ht="17.1" hidden="false" customHeight="true" outlineLevel="0" collapsed="false">
      <c r="A66" s="50" t="n">
        <v>2012801</v>
      </c>
      <c r="B66" s="50" t="s">
        <v>213</v>
      </c>
      <c r="C66" s="48" t="n">
        <v>128</v>
      </c>
    </row>
    <row r="67" customFormat="false" ht="17.1" hidden="false" customHeight="true" outlineLevel="0" collapsed="false">
      <c r="A67" s="50" t="n">
        <v>2012802</v>
      </c>
      <c r="B67" s="50" t="s">
        <v>214</v>
      </c>
      <c r="C67" s="48" t="n">
        <v>25</v>
      </c>
    </row>
    <row r="68" customFormat="false" ht="17.1" hidden="false" customHeight="true" outlineLevel="0" collapsed="false">
      <c r="A68" s="50" t="n">
        <v>20129</v>
      </c>
      <c r="B68" s="49" t="s">
        <v>251</v>
      </c>
      <c r="C68" s="48" t="n">
        <v>537</v>
      </c>
    </row>
    <row r="69" customFormat="false" ht="17.1" hidden="false" customHeight="true" outlineLevel="0" collapsed="false">
      <c r="A69" s="50" t="n">
        <v>2012901</v>
      </c>
      <c r="B69" s="50" t="s">
        <v>213</v>
      </c>
      <c r="C69" s="48" t="n">
        <v>350</v>
      </c>
    </row>
    <row r="70" customFormat="false" ht="17.1" hidden="false" customHeight="true" outlineLevel="0" collapsed="false">
      <c r="A70" s="50" t="n">
        <v>2012902</v>
      </c>
      <c r="B70" s="50" t="s">
        <v>214</v>
      </c>
      <c r="C70" s="48" t="n">
        <v>42</v>
      </c>
    </row>
    <row r="71" customFormat="false" ht="17.1" hidden="false" customHeight="true" outlineLevel="0" collapsed="false">
      <c r="A71" s="50" t="n">
        <v>2012906</v>
      </c>
      <c r="B71" s="50" t="s">
        <v>252</v>
      </c>
      <c r="C71" s="48" t="n">
        <v>35</v>
      </c>
    </row>
    <row r="72" customFormat="false" ht="17.1" hidden="false" customHeight="true" outlineLevel="0" collapsed="false">
      <c r="A72" s="50" t="n">
        <v>2012999</v>
      </c>
      <c r="B72" s="50" t="s">
        <v>253</v>
      </c>
      <c r="C72" s="48" t="n">
        <v>110</v>
      </c>
    </row>
    <row r="73" customFormat="false" ht="17.1" hidden="false" customHeight="true" outlineLevel="0" collapsed="false">
      <c r="A73" s="50" t="n">
        <v>20131</v>
      </c>
      <c r="B73" s="49" t="s">
        <v>254</v>
      </c>
      <c r="C73" s="48" t="n">
        <v>2817</v>
      </c>
    </row>
    <row r="74" customFormat="false" ht="17.1" hidden="false" customHeight="true" outlineLevel="0" collapsed="false">
      <c r="A74" s="50" t="n">
        <v>2013101</v>
      </c>
      <c r="B74" s="50" t="s">
        <v>213</v>
      </c>
      <c r="C74" s="48" t="n">
        <v>1259</v>
      </c>
    </row>
    <row r="75" customFormat="false" ht="17.1" hidden="false" customHeight="true" outlineLevel="0" collapsed="false">
      <c r="A75" s="50" t="n">
        <v>2013102</v>
      </c>
      <c r="B75" s="50" t="s">
        <v>214</v>
      </c>
      <c r="C75" s="48" t="n">
        <v>626</v>
      </c>
    </row>
    <row r="76" customFormat="false" ht="17.1" hidden="false" customHeight="true" outlineLevel="0" collapsed="false">
      <c r="A76" s="50" t="n">
        <v>2013105</v>
      </c>
      <c r="B76" s="50" t="s">
        <v>255</v>
      </c>
      <c r="C76" s="48" t="n">
        <v>140</v>
      </c>
    </row>
    <row r="77" customFormat="false" ht="17.1" hidden="false" customHeight="true" outlineLevel="0" collapsed="false">
      <c r="A77" s="50" t="n">
        <v>2013150</v>
      </c>
      <c r="B77" s="50" t="s">
        <v>224</v>
      </c>
      <c r="C77" s="48" t="n">
        <v>2</v>
      </c>
    </row>
    <row r="78" customFormat="false" ht="17.1" hidden="false" customHeight="true" outlineLevel="0" collapsed="false">
      <c r="A78" s="50" t="n">
        <v>2013199</v>
      </c>
      <c r="B78" s="50" t="s">
        <v>256</v>
      </c>
      <c r="C78" s="48" t="n">
        <v>790</v>
      </c>
    </row>
    <row r="79" customFormat="false" ht="17.1" hidden="false" customHeight="true" outlineLevel="0" collapsed="false">
      <c r="A79" s="50" t="n">
        <v>20132</v>
      </c>
      <c r="B79" s="49" t="s">
        <v>257</v>
      </c>
      <c r="C79" s="48" t="n">
        <v>4029</v>
      </c>
    </row>
    <row r="80" customFormat="false" ht="17.1" hidden="false" customHeight="true" outlineLevel="0" collapsed="false">
      <c r="A80" s="50" t="n">
        <v>2013201</v>
      </c>
      <c r="B80" s="50" t="s">
        <v>213</v>
      </c>
      <c r="C80" s="48" t="n">
        <v>722</v>
      </c>
    </row>
    <row r="81" customFormat="false" ht="17.1" hidden="false" customHeight="true" outlineLevel="0" collapsed="false">
      <c r="A81" s="50" t="n">
        <v>2013202</v>
      </c>
      <c r="B81" s="50" t="s">
        <v>214</v>
      </c>
      <c r="C81" s="48" t="n">
        <v>913</v>
      </c>
    </row>
    <row r="82" customFormat="false" ht="17.1" hidden="false" customHeight="true" outlineLevel="0" collapsed="false">
      <c r="A82" s="50" t="n">
        <v>2013250</v>
      </c>
      <c r="B82" s="50" t="s">
        <v>224</v>
      </c>
      <c r="C82" s="48" t="n">
        <v>171</v>
      </c>
    </row>
    <row r="83" customFormat="false" ht="17.1" hidden="false" customHeight="true" outlineLevel="0" collapsed="false">
      <c r="A83" s="50" t="n">
        <v>2013299</v>
      </c>
      <c r="B83" s="50" t="s">
        <v>258</v>
      </c>
      <c r="C83" s="48" t="n">
        <v>2223</v>
      </c>
    </row>
    <row r="84" customFormat="false" ht="17.1" hidden="false" customHeight="true" outlineLevel="0" collapsed="false">
      <c r="A84" s="50" t="n">
        <v>20133</v>
      </c>
      <c r="B84" s="49" t="s">
        <v>259</v>
      </c>
      <c r="C84" s="48" t="n">
        <v>1850</v>
      </c>
    </row>
    <row r="85" customFormat="false" ht="17.1" hidden="false" customHeight="true" outlineLevel="0" collapsed="false">
      <c r="A85" s="50" t="n">
        <v>2013301</v>
      </c>
      <c r="B85" s="50" t="s">
        <v>213</v>
      </c>
      <c r="C85" s="48" t="n">
        <v>195</v>
      </c>
    </row>
    <row r="86" customFormat="false" ht="17.1" hidden="false" customHeight="true" outlineLevel="0" collapsed="false">
      <c r="A86" s="50" t="n">
        <v>2013302</v>
      </c>
      <c r="B86" s="50" t="s">
        <v>214</v>
      </c>
      <c r="C86" s="48" t="n">
        <v>590</v>
      </c>
    </row>
    <row r="87" customFormat="false" ht="17.1" hidden="false" customHeight="true" outlineLevel="0" collapsed="false">
      <c r="A87" s="50" t="n">
        <v>2013350</v>
      </c>
      <c r="B87" s="50" t="s">
        <v>224</v>
      </c>
      <c r="C87" s="48" t="n">
        <v>526</v>
      </c>
    </row>
    <row r="88" customFormat="false" ht="17.1" hidden="false" customHeight="true" outlineLevel="0" collapsed="false">
      <c r="A88" s="50" t="n">
        <v>2013399</v>
      </c>
      <c r="B88" s="50" t="s">
        <v>260</v>
      </c>
      <c r="C88" s="48" t="n">
        <v>539</v>
      </c>
    </row>
    <row r="89" customFormat="false" ht="17.1" hidden="false" customHeight="true" outlineLevel="0" collapsed="false">
      <c r="A89" s="50" t="n">
        <v>20134</v>
      </c>
      <c r="B89" s="49" t="s">
        <v>261</v>
      </c>
      <c r="C89" s="48" t="n">
        <v>212</v>
      </c>
    </row>
    <row r="90" customFormat="false" ht="17.1" hidden="false" customHeight="true" outlineLevel="0" collapsed="false">
      <c r="A90" s="50" t="n">
        <v>2013401</v>
      </c>
      <c r="B90" s="50" t="s">
        <v>213</v>
      </c>
      <c r="C90" s="48" t="n">
        <v>88</v>
      </c>
    </row>
    <row r="91" customFormat="false" ht="17.1" hidden="false" customHeight="true" outlineLevel="0" collapsed="false">
      <c r="A91" s="50" t="n">
        <v>2013402</v>
      </c>
      <c r="B91" s="50" t="s">
        <v>214</v>
      </c>
      <c r="C91" s="48" t="n">
        <v>61</v>
      </c>
    </row>
    <row r="92" customFormat="false" ht="17.1" hidden="false" customHeight="true" outlineLevel="0" collapsed="false">
      <c r="A92" s="50" t="n">
        <v>2013404</v>
      </c>
      <c r="B92" s="50" t="s">
        <v>262</v>
      </c>
      <c r="C92" s="48" t="n">
        <v>58</v>
      </c>
    </row>
    <row r="93" customFormat="false" ht="17.1" hidden="false" customHeight="true" outlineLevel="0" collapsed="false">
      <c r="A93" s="50" t="n">
        <v>2013499</v>
      </c>
      <c r="B93" s="50" t="s">
        <v>263</v>
      </c>
      <c r="C93" s="48" t="n">
        <v>5</v>
      </c>
    </row>
    <row r="94" customFormat="false" ht="17.1" hidden="false" customHeight="true" outlineLevel="0" collapsed="false">
      <c r="A94" s="50" t="n">
        <v>20136</v>
      </c>
      <c r="B94" s="49" t="s">
        <v>264</v>
      </c>
      <c r="C94" s="48" t="n">
        <v>4</v>
      </c>
    </row>
    <row r="95" customFormat="false" ht="17.1" hidden="false" customHeight="true" outlineLevel="0" collapsed="false">
      <c r="A95" s="50" t="n">
        <v>2013699</v>
      </c>
      <c r="B95" s="50" t="s">
        <v>265</v>
      </c>
      <c r="C95" s="48" t="n">
        <v>4</v>
      </c>
    </row>
    <row r="96" customFormat="false" ht="17.1" hidden="false" customHeight="true" outlineLevel="0" collapsed="false">
      <c r="A96" s="50" t="n">
        <v>20138</v>
      </c>
      <c r="B96" s="49" t="s">
        <v>266</v>
      </c>
      <c r="C96" s="48" t="n">
        <v>2656</v>
      </c>
    </row>
    <row r="97" customFormat="false" ht="17.1" hidden="false" customHeight="true" outlineLevel="0" collapsed="false">
      <c r="A97" s="50" t="n">
        <v>2013801</v>
      </c>
      <c r="B97" s="50" t="s">
        <v>213</v>
      </c>
      <c r="C97" s="48" t="n">
        <v>1421</v>
      </c>
    </row>
    <row r="98" customFormat="false" ht="17.1" hidden="false" customHeight="true" outlineLevel="0" collapsed="false">
      <c r="A98" s="50" t="n">
        <v>2013802</v>
      </c>
      <c r="B98" s="50" t="s">
        <v>214</v>
      </c>
      <c r="C98" s="48" t="n">
        <v>665</v>
      </c>
    </row>
    <row r="99" customFormat="false" ht="17.1" hidden="false" customHeight="true" outlineLevel="0" collapsed="false">
      <c r="A99" s="50" t="n">
        <v>2013816</v>
      </c>
      <c r="B99" s="50" t="s">
        <v>267</v>
      </c>
      <c r="C99" s="48" t="n">
        <v>30</v>
      </c>
    </row>
    <row r="100" customFormat="false" ht="17.1" hidden="false" customHeight="true" outlineLevel="0" collapsed="false">
      <c r="A100" s="50" t="n">
        <v>2013850</v>
      </c>
      <c r="B100" s="50" t="s">
        <v>224</v>
      </c>
      <c r="C100" s="48" t="n">
        <v>485</v>
      </c>
    </row>
    <row r="101" customFormat="false" ht="17.1" hidden="false" customHeight="true" outlineLevel="0" collapsed="false">
      <c r="A101" s="50" t="n">
        <v>2013899</v>
      </c>
      <c r="B101" s="50" t="s">
        <v>268</v>
      </c>
      <c r="C101" s="48" t="n">
        <v>55</v>
      </c>
    </row>
    <row r="102" customFormat="false" ht="17.1" hidden="false" customHeight="true" outlineLevel="0" collapsed="false">
      <c r="A102" s="50" t="n">
        <v>20199</v>
      </c>
      <c r="B102" s="49" t="s">
        <v>269</v>
      </c>
      <c r="C102" s="48" t="n">
        <v>274</v>
      </c>
    </row>
    <row r="103" customFormat="false" ht="17.1" hidden="false" customHeight="true" outlineLevel="0" collapsed="false">
      <c r="A103" s="50" t="n">
        <v>2019999</v>
      </c>
      <c r="B103" s="50" t="s">
        <v>270</v>
      </c>
      <c r="C103" s="48" t="n">
        <v>274</v>
      </c>
    </row>
    <row r="104" customFormat="false" ht="17.1" hidden="false" customHeight="true" outlineLevel="0" collapsed="false">
      <c r="A104" s="50" t="n">
        <v>204</v>
      </c>
      <c r="B104" s="49" t="s">
        <v>271</v>
      </c>
      <c r="C104" s="48" t="n">
        <v>11365</v>
      </c>
    </row>
    <row r="105" customFormat="false" ht="17.1" hidden="false" customHeight="true" outlineLevel="0" collapsed="false">
      <c r="A105" s="50" t="n">
        <v>20402</v>
      </c>
      <c r="B105" s="49" t="s">
        <v>272</v>
      </c>
      <c r="C105" s="48" t="n">
        <v>9529</v>
      </c>
    </row>
    <row r="106" customFormat="false" ht="17.1" hidden="false" customHeight="true" outlineLevel="0" collapsed="false">
      <c r="A106" s="50" t="n">
        <v>2040201</v>
      </c>
      <c r="B106" s="50" t="s">
        <v>213</v>
      </c>
      <c r="C106" s="48" t="n">
        <v>6881</v>
      </c>
    </row>
    <row r="107" customFormat="false" ht="17.1" hidden="false" customHeight="true" outlineLevel="0" collapsed="false">
      <c r="A107" s="50" t="n">
        <v>2040202</v>
      </c>
      <c r="B107" s="50" t="s">
        <v>214</v>
      </c>
      <c r="C107" s="48" t="n">
        <v>564</v>
      </c>
    </row>
    <row r="108" customFormat="false" ht="17.1" hidden="false" customHeight="true" outlineLevel="0" collapsed="false">
      <c r="A108" s="50" t="n">
        <v>2040220</v>
      </c>
      <c r="B108" s="50" t="s">
        <v>273</v>
      </c>
      <c r="C108" s="48" t="n">
        <v>394</v>
      </c>
    </row>
    <row r="109" customFormat="false" ht="17.1" hidden="false" customHeight="true" outlineLevel="0" collapsed="false">
      <c r="A109" s="50" t="n">
        <v>2040299</v>
      </c>
      <c r="B109" s="50" t="s">
        <v>274</v>
      </c>
      <c r="C109" s="48" t="n">
        <v>1690</v>
      </c>
    </row>
    <row r="110" customFormat="false" ht="17.1" hidden="false" customHeight="true" outlineLevel="0" collapsed="false">
      <c r="A110" s="50" t="n">
        <v>20403</v>
      </c>
      <c r="B110" s="49" t="s">
        <v>275</v>
      </c>
      <c r="C110" s="48" t="n">
        <v>73</v>
      </c>
    </row>
    <row r="111" customFormat="false" ht="17.1" hidden="false" customHeight="true" outlineLevel="0" collapsed="false">
      <c r="A111" s="50" t="n">
        <v>2040399</v>
      </c>
      <c r="B111" s="50" t="s">
        <v>276</v>
      </c>
      <c r="C111" s="48" t="n">
        <v>73</v>
      </c>
    </row>
    <row r="112" customFormat="false" ht="17.1" hidden="false" customHeight="true" outlineLevel="0" collapsed="false">
      <c r="A112" s="50" t="n">
        <v>20404</v>
      </c>
      <c r="B112" s="49" t="s">
        <v>277</v>
      </c>
      <c r="C112" s="48" t="n">
        <v>154</v>
      </c>
    </row>
    <row r="113" customFormat="false" ht="17.1" hidden="false" customHeight="true" outlineLevel="0" collapsed="false">
      <c r="A113" s="50" t="n">
        <v>2040401</v>
      </c>
      <c r="B113" s="50" t="s">
        <v>213</v>
      </c>
      <c r="C113" s="48" t="n">
        <v>154</v>
      </c>
    </row>
    <row r="114" customFormat="false" ht="17.1" hidden="false" customHeight="true" outlineLevel="0" collapsed="false">
      <c r="A114" s="50" t="n">
        <v>20405</v>
      </c>
      <c r="B114" s="49" t="s">
        <v>278</v>
      </c>
      <c r="C114" s="48" t="n">
        <v>482</v>
      </c>
    </row>
    <row r="115" customFormat="false" ht="17.1" hidden="false" customHeight="true" outlineLevel="0" collapsed="false">
      <c r="A115" s="50" t="n">
        <v>2040501</v>
      </c>
      <c r="B115" s="50" t="s">
        <v>213</v>
      </c>
      <c r="C115" s="48" t="n">
        <v>69</v>
      </c>
    </row>
    <row r="116" customFormat="false" ht="17.1" hidden="false" customHeight="true" outlineLevel="0" collapsed="false">
      <c r="A116" s="50" t="n">
        <v>2040502</v>
      </c>
      <c r="B116" s="50" t="s">
        <v>214</v>
      </c>
      <c r="C116" s="48" t="n">
        <v>310</v>
      </c>
    </row>
    <row r="117" customFormat="false" ht="17.1" hidden="false" customHeight="true" outlineLevel="0" collapsed="false">
      <c r="A117" s="50" t="n">
        <v>2040550</v>
      </c>
      <c r="B117" s="50" t="s">
        <v>224</v>
      </c>
      <c r="C117" s="48" t="n">
        <v>103</v>
      </c>
    </row>
    <row r="118" customFormat="false" ht="17.1" hidden="false" customHeight="true" outlineLevel="0" collapsed="false">
      <c r="A118" s="50" t="n">
        <v>20406</v>
      </c>
      <c r="B118" s="49" t="s">
        <v>279</v>
      </c>
      <c r="C118" s="48" t="n">
        <v>1070</v>
      </c>
    </row>
    <row r="119" customFormat="false" ht="17.1" hidden="false" customHeight="true" outlineLevel="0" collapsed="false">
      <c r="A119" s="50" t="n">
        <v>2040601</v>
      </c>
      <c r="B119" s="50" t="s">
        <v>213</v>
      </c>
      <c r="C119" s="48" t="n">
        <v>709</v>
      </c>
    </row>
    <row r="120" customFormat="false" ht="17.1" hidden="false" customHeight="true" outlineLevel="0" collapsed="false">
      <c r="A120" s="50" t="n">
        <v>2040602</v>
      </c>
      <c r="B120" s="50" t="s">
        <v>214</v>
      </c>
      <c r="C120" s="48" t="n">
        <v>113</v>
      </c>
    </row>
    <row r="121" customFormat="false" ht="17.1" hidden="false" customHeight="true" outlineLevel="0" collapsed="false">
      <c r="A121" s="50" t="n">
        <v>2040604</v>
      </c>
      <c r="B121" s="50" t="s">
        <v>280</v>
      </c>
      <c r="C121" s="48" t="n">
        <v>5</v>
      </c>
    </row>
    <row r="122" customFormat="false" ht="17.1" hidden="false" customHeight="true" outlineLevel="0" collapsed="false">
      <c r="A122" s="50" t="n">
        <v>2040605</v>
      </c>
      <c r="B122" s="50" t="s">
        <v>281</v>
      </c>
      <c r="C122" s="48" t="n">
        <v>3</v>
      </c>
    </row>
    <row r="123" customFormat="false" ht="17.1" hidden="false" customHeight="true" outlineLevel="0" collapsed="false">
      <c r="A123" s="50" t="n">
        <v>2040607</v>
      </c>
      <c r="B123" s="50" t="s">
        <v>282</v>
      </c>
      <c r="C123" s="48" t="n">
        <v>9</v>
      </c>
    </row>
    <row r="124" customFormat="false" ht="17.1" hidden="false" customHeight="true" outlineLevel="0" collapsed="false">
      <c r="A124" s="50" t="n">
        <v>2040610</v>
      </c>
      <c r="B124" s="50" t="s">
        <v>283</v>
      </c>
      <c r="C124" s="48" t="n">
        <v>5</v>
      </c>
    </row>
    <row r="125" customFormat="false" ht="17.1" hidden="false" customHeight="true" outlineLevel="0" collapsed="false">
      <c r="A125" s="50" t="n">
        <v>2040612</v>
      </c>
      <c r="B125" s="50" t="s">
        <v>284</v>
      </c>
      <c r="C125" s="48" t="n">
        <v>18</v>
      </c>
    </row>
    <row r="126" customFormat="false" ht="17.1" hidden="false" customHeight="true" outlineLevel="0" collapsed="false">
      <c r="A126" s="50" t="n">
        <v>2040650</v>
      </c>
      <c r="B126" s="50" t="s">
        <v>224</v>
      </c>
      <c r="C126" s="48" t="n">
        <v>199</v>
      </c>
    </row>
    <row r="127" customFormat="false" ht="17.1" hidden="false" customHeight="true" outlineLevel="0" collapsed="false">
      <c r="A127" s="50" t="n">
        <v>2040699</v>
      </c>
      <c r="B127" s="50" t="s">
        <v>285</v>
      </c>
      <c r="C127" s="48" t="n">
        <v>9</v>
      </c>
    </row>
    <row r="128" customFormat="false" ht="17.1" hidden="false" customHeight="true" outlineLevel="0" collapsed="false">
      <c r="A128" s="50" t="n">
        <v>20499</v>
      </c>
      <c r="B128" s="49" t="s">
        <v>286</v>
      </c>
      <c r="C128" s="48" t="n">
        <v>57</v>
      </c>
    </row>
    <row r="129" customFormat="false" ht="17.1" hidden="false" customHeight="true" outlineLevel="0" collapsed="false">
      <c r="A129" s="50" t="n">
        <v>2049902</v>
      </c>
      <c r="B129" s="50" t="s">
        <v>287</v>
      </c>
      <c r="C129" s="48" t="n">
        <v>31</v>
      </c>
    </row>
    <row r="130" customFormat="false" ht="17.1" hidden="false" customHeight="true" outlineLevel="0" collapsed="false">
      <c r="A130" s="50" t="n">
        <v>2049999</v>
      </c>
      <c r="B130" s="50" t="s">
        <v>288</v>
      </c>
      <c r="C130" s="48" t="n">
        <v>26</v>
      </c>
    </row>
    <row r="131" customFormat="false" ht="17.1" hidden="false" customHeight="true" outlineLevel="0" collapsed="false">
      <c r="A131" s="50" t="n">
        <v>205</v>
      </c>
      <c r="B131" s="49" t="s">
        <v>289</v>
      </c>
      <c r="C131" s="48" t="n">
        <v>51021</v>
      </c>
    </row>
    <row r="132" customFormat="false" ht="17.1" hidden="false" customHeight="true" outlineLevel="0" collapsed="false">
      <c r="A132" s="50" t="n">
        <v>20501</v>
      </c>
      <c r="B132" s="49" t="s">
        <v>290</v>
      </c>
      <c r="C132" s="48" t="n">
        <v>1981</v>
      </c>
    </row>
    <row r="133" customFormat="false" ht="17.1" hidden="false" customHeight="true" outlineLevel="0" collapsed="false">
      <c r="A133" s="50" t="n">
        <v>2050101</v>
      </c>
      <c r="B133" s="50" t="s">
        <v>213</v>
      </c>
      <c r="C133" s="48" t="n">
        <v>174</v>
      </c>
    </row>
    <row r="134" customFormat="false" ht="17.1" hidden="false" customHeight="true" outlineLevel="0" collapsed="false">
      <c r="A134" s="50" t="n">
        <v>2050102</v>
      </c>
      <c r="B134" s="50" t="s">
        <v>214</v>
      </c>
      <c r="C134" s="48" t="n">
        <v>1570</v>
      </c>
    </row>
    <row r="135" customFormat="false" ht="17.1" hidden="false" customHeight="true" outlineLevel="0" collapsed="false">
      <c r="A135" s="50" t="n">
        <v>2050199</v>
      </c>
      <c r="B135" s="50" t="s">
        <v>291</v>
      </c>
      <c r="C135" s="48" t="n">
        <v>237</v>
      </c>
    </row>
    <row r="136" customFormat="false" ht="17.1" hidden="false" customHeight="true" outlineLevel="0" collapsed="false">
      <c r="A136" s="50" t="n">
        <v>20502</v>
      </c>
      <c r="B136" s="49" t="s">
        <v>292</v>
      </c>
      <c r="C136" s="48" t="n">
        <v>40922</v>
      </c>
    </row>
    <row r="137" customFormat="false" ht="17.1" hidden="false" customHeight="true" outlineLevel="0" collapsed="false">
      <c r="A137" s="50" t="n">
        <v>2050201</v>
      </c>
      <c r="B137" s="50" t="s">
        <v>293</v>
      </c>
      <c r="C137" s="48" t="n">
        <v>4541</v>
      </c>
    </row>
    <row r="138" customFormat="false" ht="17.1" hidden="false" customHeight="true" outlineLevel="0" collapsed="false">
      <c r="A138" s="50" t="n">
        <v>2050202</v>
      </c>
      <c r="B138" s="50" t="s">
        <v>294</v>
      </c>
      <c r="C138" s="48" t="n">
        <v>18482</v>
      </c>
    </row>
    <row r="139" customFormat="false" ht="17.1" hidden="false" customHeight="true" outlineLevel="0" collapsed="false">
      <c r="A139" s="50" t="n">
        <v>2050203</v>
      </c>
      <c r="B139" s="50" t="s">
        <v>295</v>
      </c>
      <c r="C139" s="48" t="n">
        <v>9424</v>
      </c>
    </row>
    <row r="140" customFormat="false" ht="17.1" hidden="false" customHeight="true" outlineLevel="0" collapsed="false">
      <c r="A140" s="50" t="n">
        <v>2050204</v>
      </c>
      <c r="B140" s="50" t="s">
        <v>296</v>
      </c>
      <c r="C140" s="48" t="n">
        <v>4455</v>
      </c>
    </row>
    <row r="141" customFormat="false" ht="17.1" hidden="false" customHeight="true" outlineLevel="0" collapsed="false">
      <c r="A141" s="50" t="n">
        <v>2050299</v>
      </c>
      <c r="B141" s="50" t="s">
        <v>297</v>
      </c>
      <c r="C141" s="48" t="n">
        <v>4020</v>
      </c>
    </row>
    <row r="142" customFormat="false" ht="17.1" hidden="false" customHeight="true" outlineLevel="0" collapsed="false">
      <c r="A142" s="50" t="n">
        <v>20503</v>
      </c>
      <c r="B142" s="49" t="s">
        <v>298</v>
      </c>
      <c r="C142" s="48" t="n">
        <v>4164</v>
      </c>
    </row>
    <row r="143" customFormat="false" ht="17.1" hidden="false" customHeight="true" outlineLevel="0" collapsed="false">
      <c r="A143" s="50" t="n">
        <v>2050302</v>
      </c>
      <c r="B143" s="50" t="s">
        <v>299</v>
      </c>
      <c r="C143" s="48" t="n">
        <v>4164</v>
      </c>
    </row>
    <row r="144" customFormat="false" ht="17.1" hidden="false" customHeight="true" outlineLevel="0" collapsed="false">
      <c r="A144" s="50" t="n">
        <v>20504</v>
      </c>
      <c r="B144" s="49" t="s">
        <v>300</v>
      </c>
      <c r="C144" s="48" t="n">
        <v>23</v>
      </c>
    </row>
    <row r="145" customFormat="false" ht="17.1" hidden="false" customHeight="true" outlineLevel="0" collapsed="false">
      <c r="A145" s="50" t="n">
        <v>2050499</v>
      </c>
      <c r="B145" s="50" t="s">
        <v>301</v>
      </c>
      <c r="C145" s="48" t="n">
        <v>23</v>
      </c>
    </row>
    <row r="146" customFormat="false" ht="17.1" hidden="false" customHeight="true" outlineLevel="0" collapsed="false">
      <c r="A146" s="50" t="n">
        <v>20507</v>
      </c>
      <c r="B146" s="49" t="s">
        <v>302</v>
      </c>
      <c r="C146" s="48" t="n">
        <v>448</v>
      </c>
    </row>
    <row r="147" customFormat="false" ht="17.1" hidden="false" customHeight="true" outlineLevel="0" collapsed="false">
      <c r="A147" s="50" t="n">
        <v>2050701</v>
      </c>
      <c r="B147" s="50" t="s">
        <v>303</v>
      </c>
      <c r="C147" s="48" t="n">
        <v>447</v>
      </c>
    </row>
    <row r="148" customFormat="false" ht="17.1" hidden="false" customHeight="true" outlineLevel="0" collapsed="false">
      <c r="A148" s="50" t="n">
        <v>2050799</v>
      </c>
      <c r="B148" s="50" t="s">
        <v>304</v>
      </c>
      <c r="C148" s="48" t="n">
        <v>1</v>
      </c>
    </row>
    <row r="149" customFormat="false" ht="17.1" hidden="false" customHeight="true" outlineLevel="0" collapsed="false">
      <c r="A149" s="50" t="n">
        <v>20508</v>
      </c>
      <c r="B149" s="49" t="s">
        <v>305</v>
      </c>
      <c r="C149" s="48" t="n">
        <v>1591</v>
      </c>
    </row>
    <row r="150" customFormat="false" ht="17.1" hidden="false" customHeight="true" outlineLevel="0" collapsed="false">
      <c r="A150" s="50" t="n">
        <v>2050801</v>
      </c>
      <c r="B150" s="50" t="s">
        <v>306</v>
      </c>
      <c r="C150" s="48" t="n">
        <v>1249</v>
      </c>
    </row>
    <row r="151" customFormat="false" ht="17.1" hidden="false" customHeight="true" outlineLevel="0" collapsed="false">
      <c r="A151" s="50" t="n">
        <v>2050802</v>
      </c>
      <c r="B151" s="50" t="s">
        <v>307</v>
      </c>
      <c r="C151" s="48" t="n">
        <v>293</v>
      </c>
    </row>
    <row r="152" customFormat="false" ht="17.1" hidden="false" customHeight="true" outlineLevel="0" collapsed="false">
      <c r="A152" s="50" t="n">
        <v>2050803</v>
      </c>
      <c r="B152" s="50" t="s">
        <v>308</v>
      </c>
      <c r="C152" s="48" t="n">
        <v>49</v>
      </c>
    </row>
    <row r="153" customFormat="false" ht="17.1" hidden="false" customHeight="true" outlineLevel="0" collapsed="false">
      <c r="A153" s="50" t="n">
        <v>20509</v>
      </c>
      <c r="B153" s="49" t="s">
        <v>309</v>
      </c>
      <c r="C153" s="48" t="n">
        <v>595</v>
      </c>
    </row>
    <row r="154" customFormat="false" ht="17.1" hidden="false" customHeight="true" outlineLevel="0" collapsed="false">
      <c r="A154" s="50" t="n">
        <v>2050901</v>
      </c>
      <c r="B154" s="50" t="s">
        <v>310</v>
      </c>
      <c r="C154" s="48" t="n">
        <v>20</v>
      </c>
    </row>
    <row r="155" customFormat="false" ht="17.1" hidden="false" customHeight="true" outlineLevel="0" collapsed="false">
      <c r="A155" s="50" t="n">
        <v>2050999</v>
      </c>
      <c r="B155" s="50" t="s">
        <v>311</v>
      </c>
      <c r="C155" s="48" t="n">
        <v>575</v>
      </c>
    </row>
    <row r="156" customFormat="false" ht="17.1" hidden="false" customHeight="true" outlineLevel="0" collapsed="false">
      <c r="A156" s="50" t="n">
        <v>20599</v>
      </c>
      <c r="B156" s="49" t="s">
        <v>312</v>
      </c>
      <c r="C156" s="48" t="n">
        <v>1297</v>
      </c>
    </row>
    <row r="157" customFormat="false" ht="17.1" hidden="false" customHeight="true" outlineLevel="0" collapsed="false">
      <c r="A157" s="50" t="n">
        <v>2059999</v>
      </c>
      <c r="B157" s="50" t="s">
        <v>313</v>
      </c>
      <c r="C157" s="48" t="n">
        <v>1297</v>
      </c>
    </row>
    <row r="158" customFormat="false" ht="17.1" hidden="false" customHeight="true" outlineLevel="0" collapsed="false">
      <c r="A158" s="50" t="n">
        <v>206</v>
      </c>
      <c r="B158" s="49" t="s">
        <v>314</v>
      </c>
      <c r="C158" s="48" t="n">
        <v>1600</v>
      </c>
    </row>
    <row r="159" customFormat="false" ht="17.1" hidden="false" customHeight="true" outlineLevel="0" collapsed="false">
      <c r="A159" s="50" t="n">
        <v>20601</v>
      </c>
      <c r="B159" s="49" t="s">
        <v>315</v>
      </c>
      <c r="C159" s="48" t="n">
        <v>30</v>
      </c>
    </row>
    <row r="160" customFormat="false" ht="17.1" hidden="false" customHeight="true" outlineLevel="0" collapsed="false">
      <c r="A160" s="50" t="n">
        <v>2060199</v>
      </c>
      <c r="B160" s="50" t="s">
        <v>316</v>
      </c>
      <c r="C160" s="48" t="n">
        <v>30</v>
      </c>
    </row>
    <row r="161" customFormat="false" ht="17.1" hidden="false" customHeight="true" outlineLevel="0" collapsed="false">
      <c r="A161" s="50" t="n">
        <v>20604</v>
      </c>
      <c r="B161" s="49" t="s">
        <v>317</v>
      </c>
      <c r="C161" s="48" t="n">
        <v>6</v>
      </c>
    </row>
    <row r="162" customFormat="false" ht="17.1" hidden="false" customHeight="true" outlineLevel="0" collapsed="false">
      <c r="A162" s="50" t="n">
        <v>2060499</v>
      </c>
      <c r="B162" s="50" t="s">
        <v>318</v>
      </c>
      <c r="C162" s="48" t="n">
        <v>6</v>
      </c>
    </row>
    <row r="163" customFormat="false" ht="17.1" hidden="false" customHeight="true" outlineLevel="0" collapsed="false">
      <c r="A163" s="50" t="n">
        <v>20605</v>
      </c>
      <c r="B163" s="49" t="s">
        <v>319</v>
      </c>
      <c r="C163" s="48" t="n">
        <v>28</v>
      </c>
    </row>
    <row r="164" customFormat="false" ht="17.1" hidden="false" customHeight="true" outlineLevel="0" collapsed="false">
      <c r="A164" s="50" t="n">
        <v>2060599</v>
      </c>
      <c r="B164" s="50" t="s">
        <v>320</v>
      </c>
      <c r="C164" s="48" t="n">
        <v>28</v>
      </c>
    </row>
    <row r="165" customFormat="false" ht="17.1" hidden="false" customHeight="true" outlineLevel="0" collapsed="false">
      <c r="A165" s="50" t="n">
        <v>20607</v>
      </c>
      <c r="B165" s="49" t="s">
        <v>321</v>
      </c>
      <c r="C165" s="48" t="n">
        <v>39</v>
      </c>
    </row>
    <row r="166" customFormat="false" ht="17.1" hidden="false" customHeight="true" outlineLevel="0" collapsed="false">
      <c r="A166" s="50" t="n">
        <v>2060702</v>
      </c>
      <c r="B166" s="50" t="s">
        <v>322</v>
      </c>
      <c r="C166" s="48" t="n">
        <v>39</v>
      </c>
    </row>
    <row r="167" customFormat="false" ht="17.1" hidden="false" customHeight="true" outlineLevel="0" collapsed="false">
      <c r="A167" s="50" t="n">
        <v>20699</v>
      </c>
      <c r="B167" s="49" t="s">
        <v>323</v>
      </c>
      <c r="C167" s="48" t="n">
        <v>1497</v>
      </c>
    </row>
    <row r="168" customFormat="false" ht="17.1" hidden="false" customHeight="true" outlineLevel="0" collapsed="false">
      <c r="A168" s="50" t="n">
        <v>2069999</v>
      </c>
      <c r="B168" s="50" t="s">
        <v>324</v>
      </c>
      <c r="C168" s="48" t="n">
        <v>1497</v>
      </c>
    </row>
    <row r="169" customFormat="false" ht="17.1" hidden="false" customHeight="true" outlineLevel="0" collapsed="false">
      <c r="A169" s="50" t="n">
        <v>207</v>
      </c>
      <c r="B169" s="49" t="s">
        <v>325</v>
      </c>
      <c r="C169" s="48" t="n">
        <v>3713</v>
      </c>
    </row>
    <row r="170" customFormat="false" ht="17.1" hidden="false" customHeight="true" outlineLevel="0" collapsed="false">
      <c r="A170" s="50" t="n">
        <v>20701</v>
      </c>
      <c r="B170" s="49" t="s">
        <v>326</v>
      </c>
      <c r="C170" s="48" t="n">
        <v>1466</v>
      </c>
    </row>
    <row r="171" customFormat="false" ht="17.1" hidden="false" customHeight="true" outlineLevel="0" collapsed="false">
      <c r="A171" s="50" t="n">
        <v>2070101</v>
      </c>
      <c r="B171" s="50" t="s">
        <v>213</v>
      </c>
      <c r="C171" s="48" t="n">
        <v>310</v>
      </c>
    </row>
    <row r="172" customFormat="false" ht="17.1" hidden="false" customHeight="true" outlineLevel="0" collapsed="false">
      <c r="A172" s="50" t="n">
        <v>2070104</v>
      </c>
      <c r="B172" s="50" t="s">
        <v>327</v>
      </c>
      <c r="C172" s="48" t="n">
        <v>138</v>
      </c>
    </row>
    <row r="173" customFormat="false" ht="17.1" hidden="false" customHeight="true" outlineLevel="0" collapsed="false">
      <c r="A173" s="50" t="n">
        <v>2070105</v>
      </c>
      <c r="B173" s="50" t="s">
        <v>328</v>
      </c>
      <c r="C173" s="48" t="n">
        <v>30</v>
      </c>
    </row>
    <row r="174" customFormat="false" ht="17.1" hidden="false" customHeight="true" outlineLevel="0" collapsed="false">
      <c r="A174" s="50" t="n">
        <v>2070108</v>
      </c>
      <c r="B174" s="50" t="s">
        <v>329</v>
      </c>
      <c r="C174" s="48" t="n">
        <v>90</v>
      </c>
    </row>
    <row r="175" customFormat="false" ht="17.1" hidden="false" customHeight="true" outlineLevel="0" collapsed="false">
      <c r="A175" s="50" t="n">
        <v>2070109</v>
      </c>
      <c r="B175" s="50" t="s">
        <v>330</v>
      </c>
      <c r="C175" s="48" t="n">
        <v>95</v>
      </c>
    </row>
    <row r="176" customFormat="false" ht="17.1" hidden="false" customHeight="true" outlineLevel="0" collapsed="false">
      <c r="A176" s="50" t="n">
        <v>2070111</v>
      </c>
      <c r="B176" s="50" t="s">
        <v>331</v>
      </c>
      <c r="C176" s="48" t="n">
        <v>276</v>
      </c>
    </row>
    <row r="177" customFormat="false" ht="17.1" hidden="false" customHeight="true" outlineLevel="0" collapsed="false">
      <c r="A177" s="50" t="n">
        <v>2070199</v>
      </c>
      <c r="B177" s="50" t="s">
        <v>332</v>
      </c>
      <c r="C177" s="48" t="n">
        <v>527</v>
      </c>
    </row>
    <row r="178" customFormat="false" ht="17.1" hidden="false" customHeight="true" outlineLevel="0" collapsed="false">
      <c r="A178" s="50" t="n">
        <v>20702</v>
      </c>
      <c r="B178" s="49" t="s">
        <v>333</v>
      </c>
      <c r="C178" s="48" t="n">
        <v>207</v>
      </c>
    </row>
    <row r="179" customFormat="false" ht="17.1" hidden="false" customHeight="true" outlineLevel="0" collapsed="false">
      <c r="A179" s="50" t="n">
        <v>2070204</v>
      </c>
      <c r="B179" s="50" t="s">
        <v>334</v>
      </c>
      <c r="C179" s="48" t="n">
        <v>207</v>
      </c>
    </row>
    <row r="180" customFormat="false" ht="17.1" hidden="false" customHeight="true" outlineLevel="0" collapsed="false">
      <c r="A180" s="50" t="n">
        <v>20703</v>
      </c>
      <c r="B180" s="49" t="s">
        <v>335</v>
      </c>
      <c r="C180" s="48" t="n">
        <v>580</v>
      </c>
    </row>
    <row r="181" customFormat="false" ht="17.1" hidden="false" customHeight="true" outlineLevel="0" collapsed="false">
      <c r="A181" s="50" t="n">
        <v>2070302</v>
      </c>
      <c r="B181" s="50" t="s">
        <v>214</v>
      </c>
      <c r="C181" s="48" t="n">
        <v>38</v>
      </c>
    </row>
    <row r="182" customFormat="false" ht="17.1" hidden="false" customHeight="true" outlineLevel="0" collapsed="false">
      <c r="A182" s="50" t="n">
        <v>2070305</v>
      </c>
      <c r="B182" s="50" t="s">
        <v>336</v>
      </c>
      <c r="C182" s="48" t="n">
        <v>60</v>
      </c>
    </row>
    <row r="183" customFormat="false" ht="17.1" hidden="false" customHeight="true" outlineLevel="0" collapsed="false">
      <c r="A183" s="50" t="n">
        <v>2070306</v>
      </c>
      <c r="B183" s="50" t="s">
        <v>337</v>
      </c>
      <c r="C183" s="48" t="n">
        <v>4</v>
      </c>
    </row>
    <row r="184" customFormat="false" ht="17.1" hidden="false" customHeight="true" outlineLevel="0" collapsed="false">
      <c r="A184" s="50" t="n">
        <v>2070399</v>
      </c>
      <c r="B184" s="50" t="s">
        <v>338</v>
      </c>
      <c r="C184" s="48" t="n">
        <v>478</v>
      </c>
    </row>
    <row r="185" customFormat="false" ht="17.1" hidden="false" customHeight="true" outlineLevel="0" collapsed="false">
      <c r="A185" s="50" t="n">
        <v>20708</v>
      </c>
      <c r="B185" s="70" t="s">
        <v>339</v>
      </c>
      <c r="C185" s="48" t="n">
        <v>197</v>
      </c>
    </row>
    <row r="186" customFormat="false" ht="17.1" hidden="false" customHeight="true" outlineLevel="0" collapsed="false">
      <c r="A186" s="50" t="n">
        <v>2070899</v>
      </c>
      <c r="B186" s="71" t="s">
        <v>340</v>
      </c>
      <c r="C186" s="48" t="n">
        <v>197</v>
      </c>
    </row>
    <row r="187" customFormat="false" ht="17.1" hidden="false" customHeight="true" outlineLevel="0" collapsed="false">
      <c r="A187" s="50" t="n">
        <v>20799</v>
      </c>
      <c r="B187" s="49" t="s">
        <v>341</v>
      </c>
      <c r="C187" s="48" t="n">
        <v>1263</v>
      </c>
    </row>
    <row r="188" customFormat="false" ht="17.1" hidden="false" customHeight="true" outlineLevel="0" collapsed="false">
      <c r="A188" s="50" t="n">
        <v>2079903</v>
      </c>
      <c r="B188" s="50" t="s">
        <v>342</v>
      </c>
      <c r="C188" s="48" t="n">
        <v>81</v>
      </c>
    </row>
    <row r="189" customFormat="false" ht="17.1" hidden="false" customHeight="true" outlineLevel="0" collapsed="false">
      <c r="A189" s="50" t="n">
        <v>2079999</v>
      </c>
      <c r="B189" s="50" t="s">
        <v>343</v>
      </c>
      <c r="C189" s="48" t="n">
        <v>1182</v>
      </c>
    </row>
    <row r="190" customFormat="false" ht="17.1" hidden="false" customHeight="true" outlineLevel="0" collapsed="false">
      <c r="A190" s="50" t="n">
        <v>208</v>
      </c>
      <c r="B190" s="49" t="s">
        <v>344</v>
      </c>
      <c r="C190" s="48" t="n">
        <v>66913</v>
      </c>
    </row>
    <row r="191" customFormat="false" ht="17.1" hidden="false" customHeight="true" outlineLevel="0" collapsed="false">
      <c r="A191" s="50" t="n">
        <v>20801</v>
      </c>
      <c r="B191" s="49" t="s">
        <v>345</v>
      </c>
      <c r="C191" s="48" t="n">
        <v>9273</v>
      </c>
    </row>
    <row r="192" customFormat="false" ht="17.1" hidden="false" customHeight="true" outlineLevel="0" collapsed="false">
      <c r="A192" s="50" t="n">
        <v>2080101</v>
      </c>
      <c r="B192" s="50" t="s">
        <v>213</v>
      </c>
      <c r="C192" s="48" t="n">
        <v>181</v>
      </c>
    </row>
    <row r="193" customFormat="false" ht="17.1" hidden="false" customHeight="true" outlineLevel="0" collapsed="false">
      <c r="A193" s="50" t="n">
        <v>2080102</v>
      </c>
      <c r="B193" s="50" t="s">
        <v>214</v>
      </c>
      <c r="C193" s="48" t="n">
        <v>60</v>
      </c>
    </row>
    <row r="194" customFormat="false" ht="17.1" hidden="false" customHeight="true" outlineLevel="0" collapsed="false">
      <c r="A194" s="50" t="n">
        <v>2080104</v>
      </c>
      <c r="B194" s="50" t="s">
        <v>346</v>
      </c>
      <c r="C194" s="48" t="n">
        <v>1</v>
      </c>
    </row>
    <row r="195" customFormat="false" ht="17.1" hidden="false" customHeight="true" outlineLevel="0" collapsed="false">
      <c r="A195" s="50" t="n">
        <v>2080105</v>
      </c>
      <c r="B195" s="50" t="s">
        <v>347</v>
      </c>
      <c r="C195" s="48" t="n">
        <v>126</v>
      </c>
    </row>
    <row r="196" customFormat="false" ht="17.1" hidden="false" customHeight="true" outlineLevel="0" collapsed="false">
      <c r="A196" s="50" t="n">
        <v>2080106</v>
      </c>
      <c r="B196" s="50" t="s">
        <v>348</v>
      </c>
      <c r="C196" s="48" t="n">
        <v>5943</v>
      </c>
    </row>
    <row r="197" customFormat="false" ht="17.1" hidden="false" customHeight="true" outlineLevel="0" collapsed="false">
      <c r="A197" s="50" t="n">
        <v>2080107</v>
      </c>
      <c r="B197" s="50" t="s">
        <v>349</v>
      </c>
      <c r="C197" s="48" t="n">
        <v>13</v>
      </c>
    </row>
    <row r="198" customFormat="false" ht="17.1" hidden="false" customHeight="true" outlineLevel="0" collapsed="false">
      <c r="A198" s="50" t="n">
        <v>2080109</v>
      </c>
      <c r="B198" s="50" t="s">
        <v>350</v>
      </c>
      <c r="C198" s="48" t="n">
        <v>2488</v>
      </c>
    </row>
    <row r="199" customFormat="false" ht="17.1" hidden="false" customHeight="true" outlineLevel="0" collapsed="false">
      <c r="A199" s="50" t="n">
        <v>2080112</v>
      </c>
      <c r="B199" s="50" t="s">
        <v>351</v>
      </c>
      <c r="C199" s="48" t="n">
        <v>153</v>
      </c>
    </row>
    <row r="200" customFormat="false" ht="17.1" hidden="false" customHeight="true" outlineLevel="0" collapsed="false">
      <c r="A200" s="50" t="n">
        <v>2080116</v>
      </c>
      <c r="B200" s="50" t="s">
        <v>352</v>
      </c>
      <c r="C200" s="48" t="n">
        <v>20</v>
      </c>
    </row>
    <row r="201" customFormat="false" ht="17.1" hidden="false" customHeight="true" outlineLevel="0" collapsed="false">
      <c r="A201" s="50" t="n">
        <v>2080150</v>
      </c>
      <c r="B201" s="50" t="s">
        <v>224</v>
      </c>
      <c r="C201" s="48" t="n">
        <v>288</v>
      </c>
    </row>
    <row r="202" customFormat="false" ht="17.1" hidden="false" customHeight="true" outlineLevel="0" collapsed="false">
      <c r="A202" s="50" t="n">
        <v>20802</v>
      </c>
      <c r="B202" s="49" t="s">
        <v>353</v>
      </c>
      <c r="C202" s="48" t="n">
        <v>1550</v>
      </c>
    </row>
    <row r="203" customFormat="false" ht="17.1" hidden="false" customHeight="true" outlineLevel="0" collapsed="false">
      <c r="A203" s="50" t="n">
        <v>2080201</v>
      </c>
      <c r="B203" s="50" t="s">
        <v>213</v>
      </c>
      <c r="C203" s="48" t="n">
        <v>302</v>
      </c>
    </row>
    <row r="204" customFormat="false" ht="17.1" hidden="false" customHeight="true" outlineLevel="0" collapsed="false">
      <c r="A204" s="50" t="n">
        <v>2080202</v>
      </c>
      <c r="B204" s="50" t="s">
        <v>214</v>
      </c>
      <c r="C204" s="48" t="n">
        <v>547</v>
      </c>
    </row>
    <row r="205" customFormat="false" ht="17.1" hidden="false" customHeight="true" outlineLevel="0" collapsed="false">
      <c r="A205" s="50" t="n">
        <v>2080206</v>
      </c>
      <c r="B205" s="50" t="s">
        <v>354</v>
      </c>
      <c r="C205" s="48" t="n">
        <v>228</v>
      </c>
    </row>
    <row r="206" customFormat="false" ht="17.1" hidden="false" customHeight="true" outlineLevel="0" collapsed="false">
      <c r="A206" s="50" t="n">
        <v>2080208</v>
      </c>
      <c r="B206" s="50" t="s">
        <v>355</v>
      </c>
      <c r="C206" s="48" t="n">
        <v>360</v>
      </c>
    </row>
    <row r="207" customFormat="false" ht="17.1" hidden="false" customHeight="true" outlineLevel="0" collapsed="false">
      <c r="A207" s="50" t="n">
        <v>2080299</v>
      </c>
      <c r="B207" s="50" t="s">
        <v>356</v>
      </c>
      <c r="C207" s="48" t="n">
        <v>113</v>
      </c>
    </row>
    <row r="208" customFormat="false" ht="17.1" hidden="false" customHeight="true" outlineLevel="0" collapsed="false">
      <c r="A208" s="50" t="n">
        <v>20805</v>
      </c>
      <c r="B208" s="49" t="s">
        <v>357</v>
      </c>
      <c r="C208" s="48" t="n">
        <v>11169</v>
      </c>
    </row>
    <row r="209" customFormat="false" ht="17.1" hidden="false" customHeight="true" outlineLevel="0" collapsed="false">
      <c r="A209" s="50" t="n">
        <v>2080501</v>
      </c>
      <c r="B209" s="50" t="s">
        <v>358</v>
      </c>
      <c r="C209" s="48" t="n">
        <v>7</v>
      </c>
    </row>
    <row r="210" customFormat="false" ht="17.1" hidden="false" customHeight="true" outlineLevel="0" collapsed="false">
      <c r="A210" s="50" t="n">
        <v>2080502</v>
      </c>
      <c r="B210" s="50" t="s">
        <v>359</v>
      </c>
      <c r="C210" s="48" t="n">
        <v>306</v>
      </c>
    </row>
    <row r="211" customFormat="false" ht="17.1" hidden="false" customHeight="true" outlineLevel="0" collapsed="false">
      <c r="A211" s="50" t="n">
        <v>2080503</v>
      </c>
      <c r="B211" s="50" t="s">
        <v>360</v>
      </c>
      <c r="C211" s="48" t="n">
        <v>244</v>
      </c>
    </row>
    <row r="212" customFormat="false" ht="17.1" hidden="false" customHeight="true" outlineLevel="0" collapsed="false">
      <c r="A212" s="50" t="n">
        <v>2080505</v>
      </c>
      <c r="B212" s="50" t="s">
        <v>361</v>
      </c>
      <c r="C212" s="48" t="n">
        <v>5370</v>
      </c>
    </row>
    <row r="213" customFormat="false" ht="17.1" hidden="false" customHeight="true" outlineLevel="0" collapsed="false">
      <c r="A213" s="50" t="n">
        <v>2080506</v>
      </c>
      <c r="B213" s="50" t="s">
        <v>362</v>
      </c>
      <c r="C213" s="48" t="n">
        <v>2823</v>
      </c>
    </row>
    <row r="214" customFormat="false" ht="17.1" hidden="false" customHeight="true" outlineLevel="0" collapsed="false">
      <c r="A214" s="50" t="n">
        <v>2080507</v>
      </c>
      <c r="B214" s="50" t="s">
        <v>363</v>
      </c>
      <c r="C214" s="48" t="n">
        <v>2419</v>
      </c>
    </row>
    <row r="215" customFormat="false" ht="17.1" hidden="false" customHeight="true" outlineLevel="0" collapsed="false">
      <c r="A215" s="50" t="n">
        <v>20807</v>
      </c>
      <c r="B215" s="49" t="s">
        <v>364</v>
      </c>
      <c r="C215" s="48" t="n">
        <v>589</v>
      </c>
    </row>
    <row r="216" customFormat="false" ht="17.1" hidden="false" customHeight="true" outlineLevel="0" collapsed="false">
      <c r="A216" s="50" t="n">
        <v>2080799</v>
      </c>
      <c r="B216" s="50" t="s">
        <v>365</v>
      </c>
      <c r="C216" s="48" t="n">
        <v>589</v>
      </c>
    </row>
    <row r="217" customFormat="false" ht="17.1" hidden="false" customHeight="true" outlineLevel="0" collapsed="false">
      <c r="A217" s="50" t="n">
        <v>20808</v>
      </c>
      <c r="B217" s="49" t="s">
        <v>366</v>
      </c>
      <c r="C217" s="48" t="n">
        <v>3010</v>
      </c>
    </row>
    <row r="218" customFormat="false" ht="17.1" hidden="false" customHeight="true" outlineLevel="0" collapsed="false">
      <c r="A218" s="50" t="n">
        <v>2080801</v>
      </c>
      <c r="B218" s="50" t="s">
        <v>367</v>
      </c>
      <c r="C218" s="48" t="n">
        <v>69</v>
      </c>
    </row>
    <row r="219" customFormat="false" ht="17.1" hidden="false" customHeight="true" outlineLevel="0" collapsed="false">
      <c r="A219" s="50" t="n">
        <v>2080802</v>
      </c>
      <c r="B219" s="50" t="s">
        <v>368</v>
      </c>
      <c r="C219" s="48" t="n">
        <v>2</v>
      </c>
    </row>
    <row r="220" customFormat="false" ht="17.1" hidden="false" customHeight="true" outlineLevel="0" collapsed="false">
      <c r="A220" s="50" t="n">
        <v>2080805</v>
      </c>
      <c r="B220" s="50" t="s">
        <v>369</v>
      </c>
      <c r="C220" s="48" t="n">
        <v>1193</v>
      </c>
    </row>
    <row r="221" customFormat="false" ht="17.1" hidden="false" customHeight="true" outlineLevel="0" collapsed="false">
      <c r="A221" s="50" t="n">
        <v>2080808</v>
      </c>
      <c r="B221" s="50" t="s">
        <v>370</v>
      </c>
      <c r="C221" s="48" t="n">
        <v>10</v>
      </c>
    </row>
    <row r="222" customFormat="false" ht="17.1" hidden="false" customHeight="true" outlineLevel="0" collapsed="false">
      <c r="A222" s="50" t="n">
        <v>2080899</v>
      </c>
      <c r="B222" s="50" t="s">
        <v>371</v>
      </c>
      <c r="C222" s="48" t="n">
        <v>1736</v>
      </c>
    </row>
    <row r="223" customFormat="false" ht="17.1" hidden="false" customHeight="true" outlineLevel="0" collapsed="false">
      <c r="A223" s="50" t="n">
        <v>20809</v>
      </c>
      <c r="B223" s="49" t="s">
        <v>372</v>
      </c>
      <c r="C223" s="48" t="n">
        <v>1139</v>
      </c>
    </row>
    <row r="224" customFormat="false" ht="17.1" hidden="false" customHeight="true" outlineLevel="0" collapsed="false">
      <c r="A224" s="50" t="n">
        <v>2080901</v>
      </c>
      <c r="B224" s="50" t="s">
        <v>373</v>
      </c>
      <c r="C224" s="48" t="n">
        <v>903</v>
      </c>
    </row>
    <row r="225" customFormat="false" ht="17.1" hidden="false" customHeight="true" outlineLevel="0" collapsed="false">
      <c r="A225" s="50" t="n">
        <v>2080902</v>
      </c>
      <c r="B225" s="50" t="s">
        <v>374</v>
      </c>
      <c r="C225" s="48" t="n">
        <v>92</v>
      </c>
    </row>
    <row r="226" customFormat="false" ht="17.1" hidden="false" customHeight="true" outlineLevel="0" collapsed="false">
      <c r="A226" s="50" t="n">
        <v>2080905</v>
      </c>
      <c r="B226" s="50" t="s">
        <v>375</v>
      </c>
      <c r="C226" s="48" t="n">
        <v>3</v>
      </c>
    </row>
    <row r="227" customFormat="false" ht="17.1" hidden="false" customHeight="true" outlineLevel="0" collapsed="false">
      <c r="A227" s="50" t="n">
        <v>2080999</v>
      </c>
      <c r="B227" s="50" t="s">
        <v>376</v>
      </c>
      <c r="C227" s="48" t="n">
        <v>141</v>
      </c>
    </row>
    <row r="228" customFormat="false" ht="17.1" hidden="false" customHeight="true" outlineLevel="0" collapsed="false">
      <c r="A228" s="50" t="n">
        <v>20810</v>
      </c>
      <c r="B228" s="49" t="s">
        <v>377</v>
      </c>
      <c r="C228" s="48" t="n">
        <v>666</v>
      </c>
    </row>
    <row r="229" customFormat="false" ht="17.1" hidden="false" customHeight="true" outlineLevel="0" collapsed="false">
      <c r="A229" s="50" t="n">
        <v>2081001</v>
      </c>
      <c r="B229" s="50" t="s">
        <v>378</v>
      </c>
      <c r="C229" s="48" t="n">
        <v>72</v>
      </c>
    </row>
    <row r="230" customFormat="false" ht="17.1" hidden="false" customHeight="true" outlineLevel="0" collapsed="false">
      <c r="A230" s="50" t="n">
        <v>2081006</v>
      </c>
      <c r="B230" s="50" t="s">
        <v>379</v>
      </c>
      <c r="C230" s="48" t="n">
        <v>466</v>
      </c>
    </row>
    <row r="231" customFormat="false" ht="17.1" hidden="false" customHeight="true" outlineLevel="0" collapsed="false">
      <c r="A231" s="50" t="n">
        <v>2081099</v>
      </c>
      <c r="B231" s="50" t="s">
        <v>380</v>
      </c>
      <c r="C231" s="48" t="n">
        <v>128</v>
      </c>
    </row>
    <row r="232" customFormat="false" ht="17.1" hidden="false" customHeight="true" outlineLevel="0" collapsed="false">
      <c r="A232" s="50" t="n">
        <v>20811</v>
      </c>
      <c r="B232" s="49" t="s">
        <v>381</v>
      </c>
      <c r="C232" s="48" t="n">
        <v>1674</v>
      </c>
    </row>
    <row r="233" customFormat="false" ht="17.1" hidden="false" customHeight="true" outlineLevel="0" collapsed="false">
      <c r="A233" s="50" t="n">
        <v>2081101</v>
      </c>
      <c r="B233" s="50" t="s">
        <v>213</v>
      </c>
      <c r="C233" s="48" t="n">
        <v>129</v>
      </c>
    </row>
    <row r="234" customFormat="false" ht="17.1" hidden="false" customHeight="true" outlineLevel="0" collapsed="false">
      <c r="A234" s="50" t="n">
        <v>2081104</v>
      </c>
      <c r="B234" s="50" t="s">
        <v>382</v>
      </c>
      <c r="C234" s="48" t="n">
        <v>411</v>
      </c>
    </row>
    <row r="235" customFormat="false" ht="17.1" hidden="false" customHeight="true" outlineLevel="0" collapsed="false">
      <c r="A235" s="50" t="n">
        <v>2081105</v>
      </c>
      <c r="B235" s="50" t="s">
        <v>383</v>
      </c>
      <c r="C235" s="48" t="n">
        <v>178</v>
      </c>
    </row>
    <row r="236" customFormat="false" ht="17.1" hidden="false" customHeight="true" outlineLevel="0" collapsed="false">
      <c r="A236" s="50" t="n">
        <v>2081107</v>
      </c>
      <c r="B236" s="50" t="s">
        <v>384</v>
      </c>
      <c r="C236" s="48" t="n">
        <v>774</v>
      </c>
    </row>
    <row r="237" customFormat="false" ht="17.1" hidden="false" customHeight="true" outlineLevel="0" collapsed="false">
      <c r="A237" s="50" t="n">
        <v>2081199</v>
      </c>
      <c r="B237" s="50" t="s">
        <v>385</v>
      </c>
      <c r="C237" s="48" t="n">
        <v>182</v>
      </c>
    </row>
    <row r="238" customFormat="false" ht="17.1" hidden="false" customHeight="true" outlineLevel="0" collapsed="false">
      <c r="A238" s="50" t="n">
        <v>20821</v>
      </c>
      <c r="B238" s="49" t="s">
        <v>386</v>
      </c>
      <c r="C238" s="48" t="n">
        <v>90</v>
      </c>
    </row>
    <row r="239" customFormat="false" ht="17.1" hidden="false" customHeight="true" outlineLevel="0" collapsed="false">
      <c r="A239" s="50" t="n">
        <v>2082102</v>
      </c>
      <c r="B239" s="50" t="s">
        <v>387</v>
      </c>
      <c r="C239" s="48" t="n">
        <v>90</v>
      </c>
    </row>
    <row r="240" customFormat="false" ht="17.1" hidden="false" customHeight="true" outlineLevel="0" collapsed="false">
      <c r="A240" s="50" t="n">
        <v>20825</v>
      </c>
      <c r="B240" s="49" t="s">
        <v>388</v>
      </c>
      <c r="C240" s="48" t="n">
        <v>100</v>
      </c>
    </row>
    <row r="241" customFormat="false" ht="17.1" hidden="false" customHeight="true" outlineLevel="0" collapsed="false">
      <c r="A241" s="50" t="n">
        <v>2082502</v>
      </c>
      <c r="B241" s="50" t="s">
        <v>389</v>
      </c>
      <c r="C241" s="48" t="n">
        <v>100</v>
      </c>
    </row>
    <row r="242" customFormat="false" ht="17.1" hidden="false" customHeight="true" outlineLevel="0" collapsed="false">
      <c r="A242" s="50" t="n">
        <v>20826</v>
      </c>
      <c r="B242" s="49" t="s">
        <v>390</v>
      </c>
      <c r="C242" s="48" t="n">
        <v>21666</v>
      </c>
    </row>
    <row r="243" customFormat="false" ht="17.1" hidden="false" customHeight="true" outlineLevel="0" collapsed="false">
      <c r="A243" s="50" t="n">
        <v>2082602</v>
      </c>
      <c r="B243" s="50" t="s">
        <v>391</v>
      </c>
      <c r="C243" s="48" t="n">
        <v>9666</v>
      </c>
    </row>
    <row r="244" customFormat="false" ht="17.1" hidden="false" customHeight="true" outlineLevel="0" collapsed="false">
      <c r="A244" s="50" t="n">
        <v>2082699</v>
      </c>
      <c r="B244" s="50" t="s">
        <v>392</v>
      </c>
      <c r="C244" s="48" t="n">
        <v>12000</v>
      </c>
    </row>
    <row r="245" customFormat="false" ht="17.1" hidden="false" customHeight="true" outlineLevel="0" collapsed="false">
      <c r="A245" s="50" t="n">
        <v>20828</v>
      </c>
      <c r="B245" s="49" t="s">
        <v>393</v>
      </c>
      <c r="C245" s="48" t="n">
        <v>835</v>
      </c>
    </row>
    <row r="246" customFormat="false" ht="17.1" hidden="false" customHeight="true" outlineLevel="0" collapsed="false">
      <c r="A246" s="50" t="n">
        <v>2082801</v>
      </c>
      <c r="B246" s="50" t="s">
        <v>213</v>
      </c>
      <c r="C246" s="48" t="n">
        <v>126</v>
      </c>
    </row>
    <row r="247" customFormat="false" ht="17.1" hidden="false" customHeight="true" outlineLevel="0" collapsed="false">
      <c r="A247" s="50" t="n">
        <v>2082802</v>
      </c>
      <c r="B247" s="50" t="s">
        <v>214</v>
      </c>
      <c r="C247" s="48" t="n">
        <v>150</v>
      </c>
    </row>
    <row r="248" customFormat="false" ht="17.1" hidden="false" customHeight="true" outlineLevel="0" collapsed="false">
      <c r="A248" s="50" t="n">
        <v>2082850</v>
      </c>
      <c r="B248" s="50" t="s">
        <v>224</v>
      </c>
      <c r="C248" s="48" t="n">
        <v>174</v>
      </c>
    </row>
    <row r="249" customFormat="false" ht="17.1" hidden="false" customHeight="true" outlineLevel="0" collapsed="false">
      <c r="A249" s="50" t="n">
        <v>2082899</v>
      </c>
      <c r="B249" s="50" t="s">
        <v>394</v>
      </c>
      <c r="C249" s="48" t="n">
        <v>385</v>
      </c>
    </row>
    <row r="250" customFormat="false" ht="17.1" hidden="false" customHeight="true" outlineLevel="0" collapsed="false">
      <c r="A250" s="50" t="n">
        <v>20899</v>
      </c>
      <c r="B250" s="49" t="s">
        <v>395</v>
      </c>
      <c r="C250" s="48" t="n">
        <v>15152</v>
      </c>
    </row>
    <row r="251" customFormat="false" ht="17.1" hidden="false" customHeight="true" outlineLevel="0" collapsed="false">
      <c r="A251" s="50" t="n">
        <v>2089999</v>
      </c>
      <c r="B251" s="50" t="s">
        <v>396</v>
      </c>
      <c r="C251" s="48" t="n">
        <v>15152</v>
      </c>
    </row>
    <row r="252" customFormat="false" ht="17.1" hidden="false" customHeight="true" outlineLevel="0" collapsed="false">
      <c r="A252" s="50" t="n">
        <v>210</v>
      </c>
      <c r="B252" s="49" t="s">
        <v>397</v>
      </c>
      <c r="C252" s="48" t="n">
        <v>22791</v>
      </c>
    </row>
    <row r="253" customFormat="false" ht="17.1" hidden="false" customHeight="true" outlineLevel="0" collapsed="false">
      <c r="A253" s="50" t="n">
        <v>21001</v>
      </c>
      <c r="B253" s="49" t="s">
        <v>398</v>
      </c>
      <c r="C253" s="48" t="n">
        <v>1393</v>
      </c>
    </row>
    <row r="254" customFormat="false" ht="17.1" hidden="false" customHeight="true" outlineLevel="0" collapsed="false">
      <c r="A254" s="50" t="n">
        <v>2100101</v>
      </c>
      <c r="B254" s="50" t="s">
        <v>213</v>
      </c>
      <c r="C254" s="48" t="n">
        <v>355</v>
      </c>
    </row>
    <row r="255" customFormat="false" ht="17.1" hidden="false" customHeight="true" outlineLevel="0" collapsed="false">
      <c r="A255" s="50" t="n">
        <v>2100102</v>
      </c>
      <c r="B255" s="50" t="s">
        <v>214</v>
      </c>
      <c r="C255" s="48" t="n">
        <v>826</v>
      </c>
    </row>
    <row r="256" customFormat="false" ht="17.1" hidden="false" customHeight="true" outlineLevel="0" collapsed="false">
      <c r="A256" s="50" t="n">
        <v>2100199</v>
      </c>
      <c r="B256" s="50" t="s">
        <v>399</v>
      </c>
      <c r="C256" s="48" t="n">
        <v>212</v>
      </c>
    </row>
    <row r="257" customFormat="false" ht="17.1" hidden="false" customHeight="true" outlineLevel="0" collapsed="false">
      <c r="A257" s="50" t="n">
        <v>21002</v>
      </c>
      <c r="B257" s="49" t="s">
        <v>400</v>
      </c>
      <c r="C257" s="48" t="n">
        <v>6058</v>
      </c>
    </row>
    <row r="258" customFormat="false" ht="17.1" hidden="false" customHeight="true" outlineLevel="0" collapsed="false">
      <c r="A258" s="50" t="n">
        <v>2100201</v>
      </c>
      <c r="B258" s="50" t="s">
        <v>401</v>
      </c>
      <c r="C258" s="48" t="n">
        <v>4234</v>
      </c>
    </row>
    <row r="259" customFormat="false" ht="17.1" hidden="false" customHeight="true" outlineLevel="0" collapsed="false">
      <c r="A259" s="50" t="n">
        <v>2100202</v>
      </c>
      <c r="B259" s="50" t="s">
        <v>402</v>
      </c>
      <c r="C259" s="48" t="n">
        <v>1508</v>
      </c>
    </row>
    <row r="260" customFormat="false" ht="17.1" hidden="false" customHeight="true" outlineLevel="0" collapsed="false">
      <c r="A260" s="50" t="n">
        <v>2100299</v>
      </c>
      <c r="B260" s="50" t="s">
        <v>403</v>
      </c>
      <c r="C260" s="48" t="n">
        <v>316</v>
      </c>
    </row>
    <row r="261" customFormat="false" ht="17.1" hidden="false" customHeight="true" outlineLevel="0" collapsed="false">
      <c r="A261" s="50" t="n">
        <v>21003</v>
      </c>
      <c r="B261" s="49" t="s">
        <v>404</v>
      </c>
      <c r="C261" s="48" t="n">
        <v>3209</v>
      </c>
    </row>
    <row r="262" customFormat="false" ht="17.1" hidden="false" customHeight="true" outlineLevel="0" collapsed="false">
      <c r="A262" s="50" t="n">
        <v>2100302</v>
      </c>
      <c r="B262" s="50" t="s">
        <v>405</v>
      </c>
      <c r="C262" s="48" t="n">
        <v>2302</v>
      </c>
    </row>
    <row r="263" customFormat="false" ht="17.1" hidden="false" customHeight="true" outlineLevel="0" collapsed="false">
      <c r="A263" s="50" t="n">
        <v>2100399</v>
      </c>
      <c r="B263" s="50" t="s">
        <v>406</v>
      </c>
      <c r="C263" s="48" t="n">
        <v>907</v>
      </c>
    </row>
    <row r="264" customFormat="false" ht="17.1" hidden="false" customHeight="true" outlineLevel="0" collapsed="false">
      <c r="A264" s="50" t="n">
        <v>21004</v>
      </c>
      <c r="B264" s="49" t="s">
        <v>407</v>
      </c>
      <c r="C264" s="48" t="n">
        <v>4480</v>
      </c>
    </row>
    <row r="265" customFormat="false" ht="17.1" hidden="false" customHeight="true" outlineLevel="0" collapsed="false">
      <c r="A265" s="50" t="n">
        <v>2100401</v>
      </c>
      <c r="B265" s="50" t="s">
        <v>408</v>
      </c>
      <c r="C265" s="48" t="n">
        <v>502</v>
      </c>
    </row>
    <row r="266" customFormat="false" ht="17.1" hidden="false" customHeight="true" outlineLevel="0" collapsed="false">
      <c r="A266" s="50" t="n">
        <v>2100402</v>
      </c>
      <c r="B266" s="50" t="s">
        <v>409</v>
      </c>
      <c r="C266" s="48" t="n">
        <v>188</v>
      </c>
    </row>
    <row r="267" customFormat="false" ht="17.1" hidden="false" customHeight="true" outlineLevel="0" collapsed="false">
      <c r="A267" s="50" t="n">
        <v>2100403</v>
      </c>
      <c r="B267" s="50" t="s">
        <v>410</v>
      </c>
      <c r="C267" s="48" t="n">
        <v>487</v>
      </c>
    </row>
    <row r="268" customFormat="false" ht="17.1" hidden="false" customHeight="true" outlineLevel="0" collapsed="false">
      <c r="A268" s="50" t="n">
        <v>2100407</v>
      </c>
      <c r="B268" s="50" t="s">
        <v>411</v>
      </c>
      <c r="C268" s="48" t="n">
        <v>45</v>
      </c>
    </row>
    <row r="269" customFormat="false" ht="17.1" hidden="false" customHeight="true" outlineLevel="0" collapsed="false">
      <c r="A269" s="50" t="n">
        <v>2100408</v>
      </c>
      <c r="B269" s="50" t="s">
        <v>412</v>
      </c>
      <c r="C269" s="48" t="n">
        <v>1004</v>
      </c>
    </row>
    <row r="270" customFormat="false" ht="17.1" hidden="false" customHeight="true" outlineLevel="0" collapsed="false">
      <c r="A270" s="50" t="n">
        <v>2100410</v>
      </c>
      <c r="B270" s="50" t="s">
        <v>413</v>
      </c>
      <c r="C270" s="48" t="n">
        <v>2254</v>
      </c>
    </row>
    <row r="271" customFormat="false" ht="17.1" hidden="false" customHeight="true" outlineLevel="0" collapsed="false">
      <c r="A271" s="50" t="n">
        <v>21006</v>
      </c>
      <c r="B271" s="49" t="s">
        <v>414</v>
      </c>
      <c r="C271" s="48" t="n">
        <v>15</v>
      </c>
    </row>
    <row r="272" customFormat="false" ht="17.1" hidden="false" customHeight="true" outlineLevel="0" collapsed="false">
      <c r="A272" s="50" t="n">
        <v>2100699</v>
      </c>
      <c r="B272" s="50" t="s">
        <v>415</v>
      </c>
      <c r="C272" s="48" t="n">
        <v>15</v>
      </c>
    </row>
    <row r="273" customFormat="false" ht="17.1" hidden="false" customHeight="true" outlineLevel="0" collapsed="false">
      <c r="A273" s="50" t="n">
        <v>21007</v>
      </c>
      <c r="B273" s="49" t="s">
        <v>416</v>
      </c>
      <c r="C273" s="48" t="n">
        <v>475</v>
      </c>
    </row>
    <row r="274" customFormat="false" ht="17.1" hidden="false" customHeight="true" outlineLevel="0" collapsed="false">
      <c r="A274" s="50" t="n">
        <v>2100716</v>
      </c>
      <c r="B274" s="50" t="s">
        <v>417</v>
      </c>
      <c r="C274" s="48" t="n">
        <v>69</v>
      </c>
    </row>
    <row r="275" customFormat="false" ht="17.1" hidden="false" customHeight="true" outlineLevel="0" collapsed="false">
      <c r="A275" s="50" t="n">
        <v>2100717</v>
      </c>
      <c r="B275" s="50" t="s">
        <v>418</v>
      </c>
      <c r="C275" s="48" t="n">
        <v>250</v>
      </c>
    </row>
    <row r="276" customFormat="false" ht="17.1" hidden="false" customHeight="true" outlineLevel="0" collapsed="false">
      <c r="A276" s="50" t="n">
        <v>2100799</v>
      </c>
      <c r="B276" s="50" t="s">
        <v>419</v>
      </c>
      <c r="C276" s="48" t="n">
        <v>156</v>
      </c>
    </row>
    <row r="277" customFormat="false" ht="17.1" hidden="false" customHeight="true" outlineLevel="0" collapsed="false">
      <c r="A277" s="50" t="n">
        <v>21011</v>
      </c>
      <c r="B277" s="49" t="s">
        <v>420</v>
      </c>
      <c r="C277" s="48" t="n">
        <v>1699</v>
      </c>
    </row>
    <row r="278" customFormat="false" ht="17.1" hidden="false" customHeight="true" outlineLevel="0" collapsed="false">
      <c r="A278" s="50" t="n">
        <v>2101101</v>
      </c>
      <c r="B278" s="50" t="s">
        <v>421</v>
      </c>
      <c r="C278" s="48" t="n">
        <v>772</v>
      </c>
    </row>
    <row r="279" customFormat="false" ht="17.1" hidden="false" customHeight="true" outlineLevel="0" collapsed="false">
      <c r="A279" s="50" t="n">
        <v>2101102</v>
      </c>
      <c r="B279" s="50" t="s">
        <v>422</v>
      </c>
      <c r="C279" s="48" t="n">
        <v>892</v>
      </c>
    </row>
    <row r="280" customFormat="false" ht="17.1" hidden="false" customHeight="true" outlineLevel="0" collapsed="false">
      <c r="A280" s="50" t="n">
        <v>2101199</v>
      </c>
      <c r="B280" s="50" t="s">
        <v>423</v>
      </c>
      <c r="C280" s="48" t="n">
        <v>35</v>
      </c>
    </row>
    <row r="281" customFormat="false" ht="17.1" hidden="false" customHeight="true" outlineLevel="0" collapsed="false">
      <c r="A281" s="50" t="n">
        <v>21013</v>
      </c>
      <c r="B281" s="49" t="s">
        <v>424</v>
      </c>
      <c r="C281" s="48" t="n">
        <v>15</v>
      </c>
    </row>
    <row r="282" customFormat="false" ht="17.1" hidden="false" customHeight="true" outlineLevel="0" collapsed="false">
      <c r="A282" s="50" t="n">
        <v>2101399</v>
      </c>
      <c r="B282" s="50" t="s">
        <v>425</v>
      </c>
      <c r="C282" s="48" t="n">
        <v>15</v>
      </c>
    </row>
    <row r="283" customFormat="false" ht="17.1" hidden="false" customHeight="true" outlineLevel="0" collapsed="false">
      <c r="A283" s="50" t="n">
        <v>21014</v>
      </c>
      <c r="B283" s="49" t="s">
        <v>426</v>
      </c>
      <c r="C283" s="48" t="n">
        <v>19</v>
      </c>
    </row>
    <row r="284" customFormat="false" ht="17.1" hidden="false" customHeight="true" outlineLevel="0" collapsed="false">
      <c r="A284" s="50" t="n">
        <v>2101401</v>
      </c>
      <c r="B284" s="50" t="s">
        <v>427</v>
      </c>
      <c r="C284" s="48" t="n">
        <v>19</v>
      </c>
    </row>
    <row r="285" customFormat="false" ht="17.1" hidden="false" customHeight="true" outlineLevel="0" collapsed="false">
      <c r="A285" s="50" t="n">
        <v>21015</v>
      </c>
      <c r="B285" s="49" t="s">
        <v>428</v>
      </c>
      <c r="C285" s="48" t="n">
        <v>2408</v>
      </c>
    </row>
    <row r="286" customFormat="false" ht="17.1" hidden="false" customHeight="true" outlineLevel="0" collapsed="false">
      <c r="A286" s="50" t="n">
        <v>2101501</v>
      </c>
      <c r="B286" s="50" t="s">
        <v>213</v>
      </c>
      <c r="C286" s="48" t="n">
        <v>1660</v>
      </c>
    </row>
    <row r="287" customFormat="false" ht="17.1" hidden="false" customHeight="true" outlineLevel="0" collapsed="false">
      <c r="A287" s="50" t="n">
        <v>2101502</v>
      </c>
      <c r="B287" s="50" t="s">
        <v>214</v>
      </c>
      <c r="C287" s="48" t="n">
        <v>300</v>
      </c>
    </row>
    <row r="288" customFormat="false" ht="17.1" hidden="false" customHeight="true" outlineLevel="0" collapsed="false">
      <c r="A288" s="50" t="n">
        <v>2101506</v>
      </c>
      <c r="B288" s="50" t="s">
        <v>429</v>
      </c>
      <c r="C288" s="48" t="n">
        <v>37</v>
      </c>
    </row>
    <row r="289" customFormat="false" ht="17.1" hidden="false" customHeight="true" outlineLevel="0" collapsed="false">
      <c r="A289" s="50" t="n">
        <v>2101550</v>
      </c>
      <c r="B289" s="50" t="s">
        <v>224</v>
      </c>
      <c r="C289" s="48" t="n">
        <v>334</v>
      </c>
    </row>
    <row r="290" customFormat="false" ht="17.1" hidden="false" customHeight="true" outlineLevel="0" collapsed="false">
      <c r="A290" s="50" t="n">
        <v>2101599</v>
      </c>
      <c r="B290" s="50" t="s">
        <v>430</v>
      </c>
      <c r="C290" s="48" t="n">
        <v>77</v>
      </c>
    </row>
    <row r="291" customFormat="false" ht="17.1" hidden="false" customHeight="true" outlineLevel="0" collapsed="false">
      <c r="A291" s="50" t="n">
        <v>21016</v>
      </c>
      <c r="B291" s="49" t="s">
        <v>431</v>
      </c>
      <c r="C291" s="48" t="n">
        <v>2209</v>
      </c>
    </row>
    <row r="292" customFormat="false" ht="17.1" hidden="false" customHeight="true" outlineLevel="0" collapsed="false">
      <c r="A292" s="50" t="n">
        <v>2101601</v>
      </c>
      <c r="B292" s="50" t="s">
        <v>432</v>
      </c>
      <c r="C292" s="48" t="n">
        <v>2209</v>
      </c>
    </row>
    <row r="293" customFormat="false" ht="17.1" hidden="false" customHeight="true" outlineLevel="0" collapsed="false">
      <c r="A293" s="50" t="n">
        <v>21099</v>
      </c>
      <c r="B293" s="49" t="s">
        <v>433</v>
      </c>
      <c r="C293" s="48" t="n">
        <v>811</v>
      </c>
    </row>
    <row r="294" customFormat="false" ht="17.1" hidden="false" customHeight="true" outlineLevel="0" collapsed="false">
      <c r="A294" s="50" t="n">
        <v>2109999</v>
      </c>
      <c r="B294" s="50" t="s">
        <v>434</v>
      </c>
      <c r="C294" s="48" t="n">
        <v>811</v>
      </c>
    </row>
    <row r="295" customFormat="false" ht="17.1" hidden="false" customHeight="true" outlineLevel="0" collapsed="false">
      <c r="A295" s="50" t="n">
        <v>211</v>
      </c>
      <c r="B295" s="49" t="s">
        <v>435</v>
      </c>
      <c r="C295" s="48" t="n">
        <v>4949</v>
      </c>
    </row>
    <row r="296" customFormat="false" ht="17.1" hidden="false" customHeight="true" outlineLevel="0" collapsed="false">
      <c r="A296" s="50" t="n">
        <v>21101</v>
      </c>
      <c r="B296" s="49" t="s">
        <v>436</v>
      </c>
      <c r="C296" s="48" t="n">
        <v>88</v>
      </c>
    </row>
    <row r="297" customFormat="false" ht="17.1" hidden="false" customHeight="true" outlineLevel="0" collapsed="false">
      <c r="A297" s="50" t="n">
        <v>2110102</v>
      </c>
      <c r="B297" s="50" t="s">
        <v>214</v>
      </c>
      <c r="C297" s="48" t="n">
        <v>88</v>
      </c>
    </row>
    <row r="298" customFormat="false" ht="17.1" hidden="false" customHeight="true" outlineLevel="0" collapsed="false">
      <c r="A298" s="50" t="n">
        <v>21103</v>
      </c>
      <c r="B298" s="49" t="s">
        <v>437</v>
      </c>
      <c r="C298" s="48" t="n">
        <v>2335</v>
      </c>
    </row>
    <row r="299" customFormat="false" ht="17.1" hidden="false" customHeight="true" outlineLevel="0" collapsed="false">
      <c r="A299" s="50" t="n">
        <v>2110301</v>
      </c>
      <c r="B299" s="50" t="s">
        <v>438</v>
      </c>
      <c r="C299" s="48" t="n">
        <v>1745</v>
      </c>
    </row>
    <row r="300" customFormat="false" ht="17.1" hidden="false" customHeight="true" outlineLevel="0" collapsed="false">
      <c r="A300" s="50" t="n">
        <v>2110302</v>
      </c>
      <c r="B300" s="50" t="s">
        <v>439</v>
      </c>
      <c r="C300" s="48" t="n">
        <v>590</v>
      </c>
    </row>
    <row r="301" customFormat="false" ht="17.1" hidden="false" customHeight="true" outlineLevel="0" collapsed="false">
      <c r="A301" s="50" t="n">
        <v>21104</v>
      </c>
      <c r="B301" s="49" t="s">
        <v>440</v>
      </c>
      <c r="C301" s="48" t="n">
        <v>1307</v>
      </c>
    </row>
    <row r="302" customFormat="false" ht="17.1" hidden="false" customHeight="true" outlineLevel="0" collapsed="false">
      <c r="A302" s="50" t="n">
        <v>2110402</v>
      </c>
      <c r="B302" s="50" t="s">
        <v>441</v>
      </c>
      <c r="C302" s="48" t="n">
        <v>367</v>
      </c>
    </row>
    <row r="303" customFormat="false" ht="17.1" hidden="false" customHeight="true" outlineLevel="0" collapsed="false">
      <c r="A303" s="50" t="n">
        <v>2110404</v>
      </c>
      <c r="B303" s="50" t="s">
        <v>442</v>
      </c>
      <c r="C303" s="48" t="n">
        <v>15</v>
      </c>
    </row>
    <row r="304" customFormat="false" ht="17.1" hidden="false" customHeight="true" outlineLevel="0" collapsed="false">
      <c r="A304" s="50" t="n">
        <v>2110499</v>
      </c>
      <c r="B304" s="50" t="s">
        <v>443</v>
      </c>
      <c r="C304" s="48" t="n">
        <v>925</v>
      </c>
    </row>
    <row r="305" customFormat="false" ht="17.1" hidden="false" customHeight="true" outlineLevel="0" collapsed="false">
      <c r="A305" s="50" t="n">
        <v>21105</v>
      </c>
      <c r="B305" s="49" t="s">
        <v>444</v>
      </c>
      <c r="C305" s="48" t="n">
        <v>366</v>
      </c>
    </row>
    <row r="306" customFormat="false" ht="17.1" hidden="false" customHeight="true" outlineLevel="0" collapsed="false">
      <c r="A306" s="50" t="n">
        <v>2110501</v>
      </c>
      <c r="B306" s="50" t="s">
        <v>445</v>
      </c>
      <c r="C306" s="48" t="n">
        <v>361</v>
      </c>
    </row>
    <row r="307" customFormat="false" ht="17.1" hidden="false" customHeight="true" outlineLevel="0" collapsed="false">
      <c r="A307" s="50" t="n">
        <v>2110502</v>
      </c>
      <c r="B307" s="50" t="s">
        <v>446</v>
      </c>
      <c r="C307" s="48" t="n">
        <v>5</v>
      </c>
    </row>
    <row r="308" customFormat="false" ht="17.1" hidden="false" customHeight="true" outlineLevel="0" collapsed="false">
      <c r="A308" s="50" t="n">
        <v>21106</v>
      </c>
      <c r="B308" s="49" t="s">
        <v>447</v>
      </c>
      <c r="C308" s="48" t="n">
        <v>843</v>
      </c>
    </row>
    <row r="309" customFormat="false" ht="17.1" hidden="false" customHeight="true" outlineLevel="0" collapsed="false">
      <c r="A309" s="50" t="n">
        <v>2110602</v>
      </c>
      <c r="B309" s="50" t="s">
        <v>448</v>
      </c>
      <c r="C309" s="48" t="n">
        <v>843</v>
      </c>
    </row>
    <row r="310" customFormat="false" ht="17.1" hidden="false" customHeight="true" outlineLevel="0" collapsed="false">
      <c r="A310" s="50" t="n">
        <v>21199</v>
      </c>
      <c r="B310" s="49" t="s">
        <v>449</v>
      </c>
      <c r="C310" s="48" t="n">
        <v>10</v>
      </c>
    </row>
    <row r="311" customFormat="false" ht="17.1" hidden="false" customHeight="true" outlineLevel="0" collapsed="false">
      <c r="A311" s="50" t="n">
        <v>2119999</v>
      </c>
      <c r="B311" s="50" t="s">
        <v>450</v>
      </c>
      <c r="C311" s="48" t="n">
        <v>10</v>
      </c>
    </row>
    <row r="312" customFormat="false" ht="17.1" hidden="false" customHeight="true" outlineLevel="0" collapsed="false">
      <c r="A312" s="50" t="n">
        <v>212</v>
      </c>
      <c r="B312" s="49" t="s">
        <v>451</v>
      </c>
      <c r="C312" s="48" t="n">
        <v>16772</v>
      </c>
    </row>
    <row r="313" customFormat="false" ht="17.1" hidden="false" customHeight="true" outlineLevel="0" collapsed="false">
      <c r="A313" s="50" t="n">
        <v>21201</v>
      </c>
      <c r="B313" s="49" t="s">
        <v>452</v>
      </c>
      <c r="C313" s="48" t="n">
        <v>3393</v>
      </c>
    </row>
    <row r="314" customFormat="false" ht="17.1" hidden="false" customHeight="true" outlineLevel="0" collapsed="false">
      <c r="A314" s="50" t="n">
        <v>2120101</v>
      </c>
      <c r="B314" s="50" t="s">
        <v>213</v>
      </c>
      <c r="C314" s="48" t="n">
        <v>212</v>
      </c>
    </row>
    <row r="315" customFormat="false" ht="17.1" hidden="false" customHeight="true" outlineLevel="0" collapsed="false">
      <c r="A315" s="50" t="n">
        <v>2120102</v>
      </c>
      <c r="B315" s="50" t="s">
        <v>214</v>
      </c>
      <c r="C315" s="48" t="n">
        <v>1043</v>
      </c>
    </row>
    <row r="316" customFormat="false" ht="17.1" hidden="false" customHeight="true" outlineLevel="0" collapsed="false">
      <c r="A316" s="50" t="n">
        <v>2120104</v>
      </c>
      <c r="B316" s="50" t="s">
        <v>453</v>
      </c>
      <c r="C316" s="48" t="n">
        <v>785</v>
      </c>
    </row>
    <row r="317" customFormat="false" ht="17.1" hidden="false" customHeight="true" outlineLevel="0" collapsed="false">
      <c r="A317" s="50" t="n">
        <v>2120106</v>
      </c>
      <c r="B317" s="50" t="s">
        <v>454</v>
      </c>
      <c r="C317" s="48" t="n">
        <v>118</v>
      </c>
    </row>
    <row r="318" customFormat="false" ht="17.1" hidden="false" customHeight="true" outlineLevel="0" collapsed="false">
      <c r="A318" s="50" t="n">
        <v>2120109</v>
      </c>
      <c r="B318" s="50" t="s">
        <v>455</v>
      </c>
      <c r="C318" s="48" t="n">
        <v>65</v>
      </c>
    </row>
    <row r="319" customFormat="false" ht="17.1" hidden="false" customHeight="true" outlineLevel="0" collapsed="false">
      <c r="A319" s="50" t="n">
        <v>2120199</v>
      </c>
      <c r="B319" s="50" t="s">
        <v>456</v>
      </c>
      <c r="C319" s="48" t="n">
        <v>1170</v>
      </c>
    </row>
    <row r="320" customFormat="false" ht="17.1" hidden="false" customHeight="true" outlineLevel="0" collapsed="false">
      <c r="A320" s="50" t="n">
        <v>21202</v>
      </c>
      <c r="B320" s="49" t="s">
        <v>457</v>
      </c>
      <c r="C320" s="48" t="n">
        <v>452</v>
      </c>
    </row>
    <row r="321" customFormat="false" ht="17.1" hidden="false" customHeight="true" outlineLevel="0" collapsed="false">
      <c r="A321" s="50" t="n">
        <v>2120201</v>
      </c>
      <c r="B321" s="50" t="s">
        <v>458</v>
      </c>
      <c r="C321" s="48" t="n">
        <v>452</v>
      </c>
    </row>
    <row r="322" customFormat="false" ht="17.1" hidden="false" customHeight="true" outlineLevel="0" collapsed="false">
      <c r="A322" s="50" t="n">
        <v>21203</v>
      </c>
      <c r="B322" s="49" t="s">
        <v>459</v>
      </c>
      <c r="C322" s="48" t="n">
        <v>5373</v>
      </c>
    </row>
    <row r="323" customFormat="false" ht="17.1" hidden="false" customHeight="true" outlineLevel="0" collapsed="false">
      <c r="A323" s="50" t="n">
        <v>2120303</v>
      </c>
      <c r="B323" s="50" t="s">
        <v>460</v>
      </c>
      <c r="C323" s="48" t="n">
        <v>952</v>
      </c>
    </row>
    <row r="324" customFormat="false" ht="17.1" hidden="false" customHeight="true" outlineLevel="0" collapsed="false">
      <c r="A324" s="50" t="n">
        <v>2120399</v>
      </c>
      <c r="B324" s="50" t="s">
        <v>461</v>
      </c>
      <c r="C324" s="48" t="n">
        <v>4421</v>
      </c>
    </row>
    <row r="325" customFormat="false" ht="17.1" hidden="false" customHeight="true" outlineLevel="0" collapsed="false">
      <c r="A325" s="50" t="n">
        <v>21205</v>
      </c>
      <c r="B325" s="49" t="s">
        <v>462</v>
      </c>
      <c r="C325" s="48" t="n">
        <v>1617</v>
      </c>
    </row>
    <row r="326" customFormat="false" ht="17.1" hidden="false" customHeight="true" outlineLevel="0" collapsed="false">
      <c r="A326" s="50" t="n">
        <v>2120501</v>
      </c>
      <c r="B326" s="50" t="s">
        <v>463</v>
      </c>
      <c r="C326" s="48" t="n">
        <v>1617</v>
      </c>
    </row>
    <row r="327" customFormat="false" ht="17.1" hidden="false" customHeight="true" outlineLevel="0" collapsed="false">
      <c r="A327" s="50" t="n">
        <v>21206</v>
      </c>
      <c r="B327" s="49" t="s">
        <v>464</v>
      </c>
      <c r="C327" s="48" t="n">
        <v>2</v>
      </c>
    </row>
    <row r="328" customFormat="false" ht="17.1" hidden="false" customHeight="true" outlineLevel="0" collapsed="false">
      <c r="A328" s="50" t="n">
        <v>2120601</v>
      </c>
      <c r="B328" s="50" t="s">
        <v>465</v>
      </c>
      <c r="C328" s="48" t="n">
        <v>2</v>
      </c>
    </row>
    <row r="329" customFormat="false" ht="17.1" hidden="false" customHeight="true" outlineLevel="0" collapsed="false">
      <c r="A329" s="50" t="n">
        <v>21299</v>
      </c>
      <c r="B329" s="49" t="s">
        <v>466</v>
      </c>
      <c r="C329" s="48" t="n">
        <v>5935</v>
      </c>
    </row>
    <row r="330" customFormat="false" ht="17.1" hidden="false" customHeight="true" outlineLevel="0" collapsed="false">
      <c r="A330" s="50" t="n">
        <v>2129999</v>
      </c>
      <c r="B330" s="50" t="s">
        <v>467</v>
      </c>
      <c r="C330" s="48" t="n">
        <v>5935</v>
      </c>
    </row>
    <row r="331" customFormat="false" ht="17.1" hidden="false" customHeight="true" outlineLevel="0" collapsed="false">
      <c r="A331" s="50" t="n">
        <v>213</v>
      </c>
      <c r="B331" s="49" t="s">
        <v>468</v>
      </c>
      <c r="C331" s="48" t="n">
        <v>81130</v>
      </c>
    </row>
    <row r="332" customFormat="false" ht="17.1" hidden="false" customHeight="true" outlineLevel="0" collapsed="false">
      <c r="A332" s="50" t="n">
        <v>21301</v>
      </c>
      <c r="B332" s="49" t="s">
        <v>469</v>
      </c>
      <c r="C332" s="48" t="n">
        <v>17915</v>
      </c>
    </row>
    <row r="333" customFormat="false" ht="17.1" hidden="false" customHeight="true" outlineLevel="0" collapsed="false">
      <c r="A333" s="50" t="n">
        <v>2130101</v>
      </c>
      <c r="B333" s="50" t="s">
        <v>213</v>
      </c>
      <c r="C333" s="48" t="n">
        <v>580</v>
      </c>
    </row>
    <row r="334" customFormat="false" ht="17.1" hidden="false" customHeight="true" outlineLevel="0" collapsed="false">
      <c r="A334" s="50" t="n">
        <v>2130102</v>
      </c>
      <c r="B334" s="50" t="s">
        <v>214</v>
      </c>
      <c r="C334" s="48" t="n">
        <v>1091</v>
      </c>
    </row>
    <row r="335" customFormat="false" ht="17.1" hidden="false" customHeight="true" outlineLevel="0" collapsed="false">
      <c r="A335" s="50" t="n">
        <v>2130104</v>
      </c>
      <c r="B335" s="50" t="s">
        <v>224</v>
      </c>
      <c r="C335" s="48" t="n">
        <v>3111</v>
      </c>
    </row>
    <row r="336" customFormat="false" ht="17.1" hidden="false" customHeight="true" outlineLevel="0" collapsed="false">
      <c r="A336" s="50" t="n">
        <v>2130106</v>
      </c>
      <c r="B336" s="50" t="s">
        <v>470</v>
      </c>
      <c r="C336" s="48" t="n">
        <v>44</v>
      </c>
    </row>
    <row r="337" customFormat="false" ht="17.1" hidden="false" customHeight="true" outlineLevel="0" collapsed="false">
      <c r="A337" s="50" t="n">
        <v>2130108</v>
      </c>
      <c r="B337" s="50" t="s">
        <v>471</v>
      </c>
      <c r="C337" s="48" t="n">
        <v>26</v>
      </c>
    </row>
    <row r="338" customFormat="false" ht="17.1" hidden="false" customHeight="true" outlineLevel="0" collapsed="false">
      <c r="A338" s="50" t="n">
        <v>2130109</v>
      </c>
      <c r="B338" s="50" t="s">
        <v>472</v>
      </c>
      <c r="C338" s="48" t="n">
        <v>5</v>
      </c>
    </row>
    <row r="339" customFormat="false" ht="17.1" hidden="false" customHeight="true" outlineLevel="0" collapsed="false">
      <c r="A339" s="50" t="n">
        <v>2130110</v>
      </c>
      <c r="B339" s="50" t="s">
        <v>473</v>
      </c>
      <c r="C339" s="48" t="n">
        <v>20</v>
      </c>
    </row>
    <row r="340" customFormat="false" ht="17.1" hidden="false" customHeight="true" outlineLevel="0" collapsed="false">
      <c r="A340" s="50" t="n">
        <v>2130111</v>
      </c>
      <c r="B340" s="50" t="s">
        <v>474</v>
      </c>
      <c r="C340" s="48" t="n">
        <v>33</v>
      </c>
    </row>
    <row r="341" customFormat="false" ht="17.1" hidden="false" customHeight="true" outlineLevel="0" collapsed="false">
      <c r="A341" s="50" t="n">
        <v>2130119</v>
      </c>
      <c r="B341" s="50" t="s">
        <v>475</v>
      </c>
      <c r="C341" s="48" t="n">
        <v>579</v>
      </c>
    </row>
    <row r="342" customFormat="false" ht="17.1" hidden="false" customHeight="true" outlineLevel="0" collapsed="false">
      <c r="A342" s="50" t="n">
        <v>2130122</v>
      </c>
      <c r="B342" s="50" t="s">
        <v>476</v>
      </c>
      <c r="C342" s="48" t="n">
        <v>7597</v>
      </c>
    </row>
    <row r="343" customFormat="false" ht="17.1" hidden="false" customHeight="true" outlineLevel="0" collapsed="false">
      <c r="A343" s="50" t="n">
        <v>2130126</v>
      </c>
      <c r="B343" s="50" t="s">
        <v>477</v>
      </c>
      <c r="C343" s="48" t="n">
        <v>41</v>
      </c>
    </row>
    <row r="344" customFormat="false" ht="17.1" hidden="false" customHeight="true" outlineLevel="0" collapsed="false">
      <c r="A344" s="50" t="n">
        <v>2130135</v>
      </c>
      <c r="B344" s="50" t="s">
        <v>478</v>
      </c>
      <c r="C344" s="48" t="n">
        <v>73</v>
      </c>
    </row>
    <row r="345" customFormat="false" ht="17.1" hidden="false" customHeight="true" outlineLevel="0" collapsed="false">
      <c r="A345" s="50" t="n">
        <v>2130142</v>
      </c>
      <c r="B345" s="50" t="s">
        <v>479</v>
      </c>
      <c r="C345" s="48" t="n">
        <v>2094</v>
      </c>
    </row>
    <row r="346" customFormat="false" ht="17.1" hidden="false" customHeight="true" outlineLevel="0" collapsed="false">
      <c r="A346" s="50" t="n">
        <v>2130152</v>
      </c>
      <c r="B346" s="50" t="s">
        <v>480</v>
      </c>
      <c r="C346" s="48" t="n">
        <v>26</v>
      </c>
    </row>
    <row r="347" customFormat="false" ht="17.1" hidden="false" customHeight="true" outlineLevel="0" collapsed="false">
      <c r="A347" s="50" t="n">
        <v>2130153</v>
      </c>
      <c r="B347" s="50" t="s">
        <v>481</v>
      </c>
      <c r="C347" s="48" t="n">
        <v>50</v>
      </c>
    </row>
    <row r="348" customFormat="false" ht="17.1" hidden="false" customHeight="true" outlineLevel="0" collapsed="false">
      <c r="A348" s="50" t="n">
        <v>2130199</v>
      </c>
      <c r="B348" s="50" t="s">
        <v>482</v>
      </c>
      <c r="C348" s="48" t="n">
        <v>2545</v>
      </c>
    </row>
    <row r="349" customFormat="false" ht="17.1" hidden="false" customHeight="true" outlineLevel="0" collapsed="false">
      <c r="A349" s="50" t="n">
        <v>21302</v>
      </c>
      <c r="B349" s="49" t="s">
        <v>483</v>
      </c>
      <c r="C349" s="48" t="n">
        <v>6003</v>
      </c>
    </row>
    <row r="350" customFormat="false" ht="17.1" hidden="false" customHeight="true" outlineLevel="0" collapsed="false">
      <c r="A350" s="50" t="n">
        <v>2130201</v>
      </c>
      <c r="B350" s="50" t="s">
        <v>213</v>
      </c>
      <c r="C350" s="48" t="n">
        <v>127</v>
      </c>
    </row>
    <row r="351" customFormat="false" ht="17.1" hidden="false" customHeight="true" outlineLevel="0" collapsed="false">
      <c r="A351" s="50" t="n">
        <v>2130202</v>
      </c>
      <c r="B351" s="50" t="s">
        <v>214</v>
      </c>
      <c r="C351" s="48" t="n">
        <v>41</v>
      </c>
    </row>
    <row r="352" customFormat="false" ht="17.1" hidden="false" customHeight="true" outlineLevel="0" collapsed="false">
      <c r="A352" s="50" t="n">
        <v>2130204</v>
      </c>
      <c r="B352" s="50" t="s">
        <v>484</v>
      </c>
      <c r="C352" s="48" t="n">
        <v>1089</v>
      </c>
    </row>
    <row r="353" customFormat="false" ht="17.1" hidden="false" customHeight="true" outlineLevel="0" collapsed="false">
      <c r="A353" s="50" t="n">
        <v>2130205</v>
      </c>
      <c r="B353" s="50" t="s">
        <v>485</v>
      </c>
      <c r="C353" s="48" t="n">
        <v>4235</v>
      </c>
    </row>
    <row r="354" customFormat="false" ht="17.1" hidden="false" customHeight="true" outlineLevel="0" collapsed="false">
      <c r="A354" s="50" t="n">
        <v>2130206</v>
      </c>
      <c r="B354" s="50" t="s">
        <v>486</v>
      </c>
      <c r="C354" s="48" t="n">
        <v>3</v>
      </c>
    </row>
    <row r="355" customFormat="false" ht="17.1" hidden="false" customHeight="true" outlineLevel="0" collapsed="false">
      <c r="A355" s="50" t="n">
        <v>2130207</v>
      </c>
      <c r="B355" s="50" t="s">
        <v>487</v>
      </c>
      <c r="C355" s="48" t="n">
        <v>3</v>
      </c>
    </row>
    <row r="356" customFormat="false" ht="17.1" hidden="false" customHeight="true" outlineLevel="0" collapsed="false">
      <c r="A356" s="50" t="n">
        <v>2130209</v>
      </c>
      <c r="B356" s="50" t="s">
        <v>488</v>
      </c>
      <c r="C356" s="48" t="n">
        <v>327</v>
      </c>
    </row>
    <row r="357" customFormat="false" ht="17.1" hidden="false" customHeight="true" outlineLevel="0" collapsed="false">
      <c r="A357" s="50" t="n">
        <v>2130211</v>
      </c>
      <c r="B357" s="50" t="s">
        <v>489</v>
      </c>
      <c r="C357" s="48" t="n">
        <v>3</v>
      </c>
    </row>
    <row r="358" customFormat="false" ht="17.1" hidden="false" customHeight="true" outlineLevel="0" collapsed="false">
      <c r="A358" s="50" t="n">
        <v>2130234</v>
      </c>
      <c r="B358" s="50" t="s">
        <v>490</v>
      </c>
      <c r="C358" s="48" t="n">
        <v>76</v>
      </c>
    </row>
    <row r="359" customFormat="false" ht="17.1" hidden="false" customHeight="true" outlineLevel="0" collapsed="false">
      <c r="A359" s="50" t="n">
        <v>2130299</v>
      </c>
      <c r="B359" s="50" t="s">
        <v>491</v>
      </c>
      <c r="C359" s="48" t="n">
        <v>99</v>
      </c>
    </row>
    <row r="360" customFormat="false" ht="17.1" hidden="false" customHeight="true" outlineLevel="0" collapsed="false">
      <c r="A360" s="50" t="n">
        <v>21303</v>
      </c>
      <c r="B360" s="49" t="s">
        <v>492</v>
      </c>
      <c r="C360" s="48" t="n">
        <v>10326</v>
      </c>
    </row>
    <row r="361" customFormat="false" ht="17.1" hidden="false" customHeight="true" outlineLevel="0" collapsed="false">
      <c r="A361" s="50" t="n">
        <v>2130301</v>
      </c>
      <c r="B361" s="50" t="s">
        <v>213</v>
      </c>
      <c r="C361" s="48" t="n">
        <v>147</v>
      </c>
    </row>
    <row r="362" customFormat="false" ht="17.1" hidden="false" customHeight="true" outlineLevel="0" collapsed="false">
      <c r="A362" s="50" t="n">
        <v>2130302</v>
      </c>
      <c r="B362" s="50" t="s">
        <v>214</v>
      </c>
      <c r="C362" s="48" t="n">
        <v>185</v>
      </c>
    </row>
    <row r="363" customFormat="false" ht="17.1" hidden="false" customHeight="true" outlineLevel="0" collapsed="false">
      <c r="A363" s="50" t="n">
        <v>2130304</v>
      </c>
      <c r="B363" s="50" t="s">
        <v>493</v>
      </c>
      <c r="C363" s="48" t="n">
        <v>2404</v>
      </c>
    </row>
    <row r="364" customFormat="false" ht="17.1" hidden="false" customHeight="true" outlineLevel="0" collapsed="false">
      <c r="A364" s="50" t="n">
        <v>2130305</v>
      </c>
      <c r="B364" s="50" t="s">
        <v>494</v>
      </c>
      <c r="C364" s="48" t="n">
        <v>925</v>
      </c>
    </row>
    <row r="365" customFormat="false" ht="17.1" hidden="false" customHeight="true" outlineLevel="0" collapsed="false">
      <c r="A365" s="50" t="n">
        <v>2130306</v>
      </c>
      <c r="B365" s="50" t="s">
        <v>495</v>
      </c>
      <c r="C365" s="48" t="n">
        <v>149</v>
      </c>
    </row>
    <row r="366" customFormat="false" ht="17.1" hidden="false" customHeight="true" outlineLevel="0" collapsed="false">
      <c r="A366" s="50" t="n">
        <v>2130308</v>
      </c>
      <c r="B366" s="50" t="s">
        <v>496</v>
      </c>
      <c r="C366" s="48" t="n">
        <v>349</v>
      </c>
    </row>
    <row r="367" customFormat="false" ht="17.1" hidden="false" customHeight="true" outlineLevel="0" collapsed="false">
      <c r="A367" s="50" t="n">
        <v>2130310</v>
      </c>
      <c r="B367" s="50" t="s">
        <v>497</v>
      </c>
      <c r="C367" s="48" t="n">
        <v>1304</v>
      </c>
    </row>
    <row r="368" customFormat="false" ht="17.1" hidden="false" customHeight="true" outlineLevel="0" collapsed="false">
      <c r="A368" s="50" t="n">
        <v>2130311</v>
      </c>
      <c r="B368" s="50" t="s">
        <v>498</v>
      </c>
      <c r="C368" s="48" t="n">
        <v>15</v>
      </c>
    </row>
    <row r="369" customFormat="false" ht="17.1" hidden="false" customHeight="true" outlineLevel="0" collapsed="false">
      <c r="A369" s="50" t="n">
        <v>2130312</v>
      </c>
      <c r="B369" s="50" t="s">
        <v>499</v>
      </c>
      <c r="C369" s="48" t="n">
        <v>50</v>
      </c>
    </row>
    <row r="370" customFormat="false" ht="17.1" hidden="false" customHeight="true" outlineLevel="0" collapsed="false">
      <c r="A370" s="50" t="n">
        <v>2130313</v>
      </c>
      <c r="B370" s="50" t="s">
        <v>500</v>
      </c>
      <c r="C370" s="48" t="n">
        <v>50</v>
      </c>
    </row>
    <row r="371" customFormat="false" ht="17.1" hidden="false" customHeight="true" outlineLevel="0" collapsed="false">
      <c r="A371" s="50" t="n">
        <v>2130314</v>
      </c>
      <c r="B371" s="50" t="s">
        <v>501</v>
      </c>
      <c r="C371" s="48" t="n">
        <v>250</v>
      </c>
    </row>
    <row r="372" customFormat="false" ht="17.1" hidden="false" customHeight="true" outlineLevel="0" collapsed="false">
      <c r="A372" s="50" t="n">
        <v>2130315</v>
      </c>
      <c r="B372" s="50" t="s">
        <v>502</v>
      </c>
      <c r="C372" s="48" t="n">
        <v>319</v>
      </c>
    </row>
    <row r="373" customFormat="false" ht="17.1" hidden="false" customHeight="true" outlineLevel="0" collapsed="false">
      <c r="A373" s="50" t="n">
        <v>2130316</v>
      </c>
      <c r="B373" s="50" t="s">
        <v>503</v>
      </c>
      <c r="C373" s="48" t="n">
        <v>150</v>
      </c>
    </row>
    <row r="374" customFormat="false" ht="17.1" hidden="false" customHeight="true" outlineLevel="0" collapsed="false">
      <c r="A374" s="50" t="n">
        <v>2130334</v>
      </c>
      <c r="B374" s="50" t="s">
        <v>504</v>
      </c>
      <c r="C374" s="48" t="n">
        <v>379</v>
      </c>
    </row>
    <row r="375" customFormat="false" ht="17.1" hidden="false" customHeight="true" outlineLevel="0" collapsed="false">
      <c r="A375" s="50" t="n">
        <v>2130335</v>
      </c>
      <c r="B375" s="50" t="s">
        <v>505</v>
      </c>
      <c r="C375" s="48" t="n">
        <v>143</v>
      </c>
    </row>
    <row r="376" customFormat="false" ht="17.1" hidden="false" customHeight="true" outlineLevel="0" collapsed="false">
      <c r="A376" s="50" t="n">
        <v>2130399</v>
      </c>
      <c r="B376" s="50" t="s">
        <v>506</v>
      </c>
      <c r="C376" s="48" t="n">
        <v>3507</v>
      </c>
    </row>
    <row r="377" customFormat="false" ht="17.1" hidden="false" customHeight="true" outlineLevel="0" collapsed="false">
      <c r="A377" s="50" t="n">
        <v>21305</v>
      </c>
      <c r="B377" s="49" t="s">
        <v>507</v>
      </c>
      <c r="C377" s="48" t="n">
        <v>33936</v>
      </c>
    </row>
    <row r="378" customFormat="false" ht="17.1" hidden="false" customHeight="true" outlineLevel="0" collapsed="false">
      <c r="A378" s="50" t="n">
        <v>2130501</v>
      </c>
      <c r="B378" s="50" t="s">
        <v>213</v>
      </c>
      <c r="C378" s="48" t="n">
        <v>127</v>
      </c>
    </row>
    <row r="379" customFormat="false" ht="17.1" hidden="false" customHeight="true" outlineLevel="0" collapsed="false">
      <c r="A379" s="50" t="n">
        <v>2130502</v>
      </c>
      <c r="B379" s="50" t="s">
        <v>214</v>
      </c>
      <c r="C379" s="48" t="n">
        <v>615</v>
      </c>
    </row>
    <row r="380" customFormat="false" ht="17.1" hidden="false" customHeight="true" outlineLevel="0" collapsed="false">
      <c r="A380" s="50" t="n">
        <v>2130504</v>
      </c>
      <c r="B380" s="50" t="s">
        <v>508</v>
      </c>
      <c r="C380" s="48" t="n">
        <v>7986</v>
      </c>
    </row>
    <row r="381" customFormat="false" ht="17.1" hidden="false" customHeight="true" outlineLevel="0" collapsed="false">
      <c r="A381" s="50" t="n">
        <v>2130505</v>
      </c>
      <c r="B381" s="50" t="s">
        <v>509</v>
      </c>
      <c r="C381" s="48" t="n">
        <v>23408</v>
      </c>
    </row>
    <row r="382" customFormat="false" ht="17.1" hidden="false" customHeight="true" outlineLevel="0" collapsed="false">
      <c r="A382" s="50" t="n">
        <v>2130550</v>
      </c>
      <c r="B382" s="50" t="s">
        <v>224</v>
      </c>
      <c r="C382" s="48" t="n">
        <v>243</v>
      </c>
    </row>
    <row r="383" customFormat="false" ht="17.1" hidden="false" customHeight="true" outlineLevel="0" collapsed="false">
      <c r="A383" s="50" t="n">
        <v>2130599</v>
      </c>
      <c r="B383" s="50" t="s">
        <v>510</v>
      </c>
      <c r="C383" s="48" t="n">
        <v>1557</v>
      </c>
    </row>
    <row r="384" customFormat="false" ht="17.1" hidden="false" customHeight="true" outlineLevel="0" collapsed="false">
      <c r="A384" s="50" t="n">
        <v>21307</v>
      </c>
      <c r="B384" s="49" t="s">
        <v>511</v>
      </c>
      <c r="C384" s="48" t="n">
        <v>6604</v>
      </c>
    </row>
    <row r="385" customFormat="false" ht="17.1" hidden="false" customHeight="true" outlineLevel="0" collapsed="false">
      <c r="A385" s="50" t="n">
        <v>2130701</v>
      </c>
      <c r="B385" s="50" t="s">
        <v>512</v>
      </c>
      <c r="C385" s="48" t="n">
        <v>2419</v>
      </c>
    </row>
    <row r="386" customFormat="false" ht="17.1" hidden="false" customHeight="true" outlineLevel="0" collapsed="false">
      <c r="A386" s="50" t="n">
        <v>2130705</v>
      </c>
      <c r="B386" s="50" t="s">
        <v>513</v>
      </c>
      <c r="C386" s="48" t="n">
        <v>3844</v>
      </c>
    </row>
    <row r="387" customFormat="false" ht="17.1" hidden="false" customHeight="true" outlineLevel="0" collapsed="false">
      <c r="A387" s="50" t="n">
        <v>2130799</v>
      </c>
      <c r="B387" s="50" t="s">
        <v>514</v>
      </c>
      <c r="C387" s="48" t="n">
        <v>341</v>
      </c>
    </row>
    <row r="388" customFormat="false" ht="17.1" hidden="false" customHeight="true" outlineLevel="0" collapsed="false">
      <c r="A388" s="50" t="n">
        <v>21308</v>
      </c>
      <c r="B388" s="49" t="s">
        <v>515</v>
      </c>
      <c r="C388" s="48" t="n">
        <v>2451</v>
      </c>
    </row>
    <row r="389" customFormat="false" ht="17.1" hidden="false" customHeight="true" outlineLevel="0" collapsed="false">
      <c r="A389" s="50" t="n">
        <v>2130803</v>
      </c>
      <c r="B389" s="50" t="s">
        <v>516</v>
      </c>
      <c r="C389" s="48" t="n">
        <v>1789</v>
      </c>
    </row>
    <row r="390" customFormat="false" ht="17.1" hidden="false" customHeight="true" outlineLevel="0" collapsed="false">
      <c r="A390" s="50" t="n">
        <v>2130804</v>
      </c>
      <c r="B390" s="50" t="s">
        <v>517</v>
      </c>
      <c r="C390" s="48" t="n">
        <v>392</v>
      </c>
    </row>
    <row r="391" customFormat="false" ht="17.1" hidden="false" customHeight="true" outlineLevel="0" collapsed="false">
      <c r="A391" s="50" t="n">
        <v>2130805</v>
      </c>
      <c r="B391" s="50" t="s">
        <v>518</v>
      </c>
      <c r="C391" s="48" t="n">
        <v>270</v>
      </c>
    </row>
    <row r="392" customFormat="false" ht="17.1" hidden="false" customHeight="true" outlineLevel="0" collapsed="false">
      <c r="A392" s="50" t="n">
        <v>21399</v>
      </c>
      <c r="B392" s="49" t="s">
        <v>519</v>
      </c>
      <c r="C392" s="48" t="n">
        <v>3895</v>
      </c>
    </row>
    <row r="393" customFormat="false" ht="17.1" hidden="false" customHeight="true" outlineLevel="0" collapsed="false">
      <c r="A393" s="50" t="n">
        <v>2139999</v>
      </c>
      <c r="B393" s="50" t="s">
        <v>520</v>
      </c>
      <c r="C393" s="48" t="n">
        <v>3895</v>
      </c>
    </row>
    <row r="394" customFormat="false" ht="17.1" hidden="false" customHeight="true" outlineLevel="0" collapsed="false">
      <c r="A394" s="50" t="n">
        <v>214</v>
      </c>
      <c r="B394" s="49" t="s">
        <v>521</v>
      </c>
      <c r="C394" s="48" t="n">
        <v>7861</v>
      </c>
    </row>
    <row r="395" customFormat="false" ht="17.1" hidden="false" customHeight="true" outlineLevel="0" collapsed="false">
      <c r="A395" s="50" t="n">
        <v>21401</v>
      </c>
      <c r="B395" s="49" t="s">
        <v>522</v>
      </c>
      <c r="C395" s="48" t="n">
        <v>7526</v>
      </c>
    </row>
    <row r="396" customFormat="false" ht="17.1" hidden="false" customHeight="true" outlineLevel="0" collapsed="false">
      <c r="A396" s="50" t="n">
        <v>2140101</v>
      </c>
      <c r="B396" s="50" t="s">
        <v>213</v>
      </c>
      <c r="C396" s="48" t="n">
        <v>125</v>
      </c>
    </row>
    <row r="397" customFormat="false" ht="17.1" hidden="false" customHeight="true" outlineLevel="0" collapsed="false">
      <c r="A397" s="50" t="n">
        <v>2140102</v>
      </c>
      <c r="B397" s="50" t="s">
        <v>214</v>
      </c>
      <c r="C397" s="48" t="n">
        <v>43</v>
      </c>
    </row>
    <row r="398" customFormat="false" ht="17.1" hidden="false" customHeight="true" outlineLevel="0" collapsed="false">
      <c r="A398" s="50" t="n">
        <v>2140104</v>
      </c>
      <c r="B398" s="50" t="s">
        <v>523</v>
      </c>
      <c r="C398" s="48" t="n">
        <v>891</v>
      </c>
    </row>
    <row r="399" customFormat="false" ht="17.1" hidden="false" customHeight="true" outlineLevel="0" collapsed="false">
      <c r="A399" s="50" t="n">
        <v>2140106</v>
      </c>
      <c r="B399" s="50" t="s">
        <v>524</v>
      </c>
      <c r="C399" s="48" t="n">
        <v>1254</v>
      </c>
    </row>
    <row r="400" customFormat="false" ht="17.1" hidden="false" customHeight="true" outlineLevel="0" collapsed="false">
      <c r="A400" s="50" t="n">
        <v>2140112</v>
      </c>
      <c r="B400" s="50" t="s">
        <v>525</v>
      </c>
      <c r="C400" s="48" t="n">
        <v>2021</v>
      </c>
    </row>
    <row r="401" customFormat="false" ht="17.1" hidden="false" customHeight="true" outlineLevel="0" collapsed="false">
      <c r="A401" s="50" t="n">
        <v>2140199</v>
      </c>
      <c r="B401" s="50" t="s">
        <v>526</v>
      </c>
      <c r="C401" s="48" t="n">
        <v>3192</v>
      </c>
    </row>
    <row r="402" customFormat="false" ht="17.1" hidden="false" customHeight="true" outlineLevel="0" collapsed="false">
      <c r="A402" s="50" t="n">
        <v>21406</v>
      </c>
      <c r="B402" s="49" t="s">
        <v>527</v>
      </c>
      <c r="C402" s="48" t="n">
        <v>325</v>
      </c>
    </row>
    <row r="403" customFormat="false" ht="17.1" hidden="false" customHeight="true" outlineLevel="0" collapsed="false">
      <c r="A403" s="50" t="n">
        <v>2140601</v>
      </c>
      <c r="B403" s="50" t="s">
        <v>528</v>
      </c>
      <c r="C403" s="48" t="n">
        <v>325</v>
      </c>
    </row>
    <row r="404" customFormat="false" ht="17.1" hidden="false" customHeight="true" outlineLevel="0" collapsed="false">
      <c r="A404" s="50" t="n">
        <v>21499</v>
      </c>
      <c r="B404" s="49" t="s">
        <v>529</v>
      </c>
      <c r="C404" s="48" t="n">
        <v>10</v>
      </c>
    </row>
    <row r="405" customFormat="false" ht="17.1" hidden="false" customHeight="true" outlineLevel="0" collapsed="false">
      <c r="A405" s="50" t="n">
        <v>2149999</v>
      </c>
      <c r="B405" s="50" t="s">
        <v>530</v>
      </c>
      <c r="C405" s="48" t="n">
        <v>10</v>
      </c>
    </row>
    <row r="406" customFormat="false" ht="17.1" hidden="false" customHeight="true" outlineLevel="0" collapsed="false">
      <c r="A406" s="50" t="n">
        <v>215</v>
      </c>
      <c r="B406" s="49" t="s">
        <v>531</v>
      </c>
      <c r="C406" s="48" t="n">
        <v>1105</v>
      </c>
    </row>
    <row r="407" customFormat="false" ht="17.1" hidden="false" customHeight="true" outlineLevel="0" collapsed="false">
      <c r="A407" s="50" t="n">
        <v>21501</v>
      </c>
      <c r="B407" s="49" t="s">
        <v>532</v>
      </c>
      <c r="C407" s="48" t="n">
        <v>965</v>
      </c>
    </row>
    <row r="408" customFormat="false" ht="17.1" hidden="false" customHeight="true" outlineLevel="0" collapsed="false">
      <c r="A408" s="50" t="n">
        <v>2150101</v>
      </c>
      <c r="B408" s="50" t="s">
        <v>213</v>
      </c>
      <c r="C408" s="48" t="n">
        <v>717</v>
      </c>
    </row>
    <row r="409" customFormat="false" ht="17.1" hidden="false" customHeight="true" outlineLevel="0" collapsed="false">
      <c r="A409" s="50" t="n">
        <v>2150102</v>
      </c>
      <c r="B409" s="50" t="s">
        <v>214</v>
      </c>
      <c r="C409" s="48" t="n">
        <v>248</v>
      </c>
    </row>
    <row r="410" customFormat="false" ht="17.1" hidden="false" customHeight="true" outlineLevel="0" collapsed="false">
      <c r="A410" s="50" t="n">
        <v>21505</v>
      </c>
      <c r="B410" s="49" t="s">
        <v>533</v>
      </c>
      <c r="C410" s="48" t="n">
        <v>8</v>
      </c>
    </row>
    <row r="411" customFormat="false" ht="17.1" hidden="false" customHeight="true" outlineLevel="0" collapsed="false">
      <c r="A411" s="50" t="n">
        <v>2150599</v>
      </c>
      <c r="B411" s="50" t="s">
        <v>534</v>
      </c>
      <c r="C411" s="48" t="n">
        <v>8</v>
      </c>
    </row>
    <row r="412" customFormat="false" ht="17.1" hidden="false" customHeight="true" outlineLevel="0" collapsed="false">
      <c r="A412" s="50" t="n">
        <v>21508</v>
      </c>
      <c r="B412" s="49" t="s">
        <v>535</v>
      </c>
      <c r="C412" s="48" t="n">
        <v>132</v>
      </c>
    </row>
    <row r="413" customFormat="false" ht="17.1" hidden="false" customHeight="true" outlineLevel="0" collapsed="false">
      <c r="A413" s="50" t="n">
        <v>2150805</v>
      </c>
      <c r="B413" s="50" t="s">
        <v>536</v>
      </c>
      <c r="C413" s="48" t="n">
        <v>81</v>
      </c>
    </row>
    <row r="414" customFormat="false" ht="17.1" hidden="false" customHeight="true" outlineLevel="0" collapsed="false">
      <c r="A414" s="50" t="n">
        <v>2150899</v>
      </c>
      <c r="B414" s="50" t="s">
        <v>537</v>
      </c>
      <c r="C414" s="48" t="n">
        <v>51</v>
      </c>
    </row>
    <row r="415" customFormat="false" ht="17.1" hidden="false" customHeight="true" outlineLevel="0" collapsed="false">
      <c r="A415" s="50" t="n">
        <v>216</v>
      </c>
      <c r="B415" s="49" t="s">
        <v>538</v>
      </c>
      <c r="C415" s="48" t="n">
        <v>2101</v>
      </c>
    </row>
    <row r="416" customFormat="false" ht="17.1" hidden="false" customHeight="true" outlineLevel="0" collapsed="false">
      <c r="A416" s="50" t="n">
        <v>21602</v>
      </c>
      <c r="B416" s="49" t="s">
        <v>539</v>
      </c>
      <c r="C416" s="48" t="n">
        <v>775</v>
      </c>
    </row>
    <row r="417" customFormat="false" ht="17.1" hidden="false" customHeight="true" outlineLevel="0" collapsed="false">
      <c r="A417" s="50" t="n">
        <v>2160201</v>
      </c>
      <c r="B417" s="50" t="s">
        <v>213</v>
      </c>
      <c r="C417" s="48" t="n">
        <v>148</v>
      </c>
    </row>
    <row r="418" customFormat="false" ht="17.1" hidden="false" customHeight="true" outlineLevel="0" collapsed="false">
      <c r="A418" s="50" t="n">
        <v>2160299</v>
      </c>
      <c r="B418" s="50" t="s">
        <v>540</v>
      </c>
      <c r="C418" s="48" t="n">
        <v>627</v>
      </c>
    </row>
    <row r="419" customFormat="false" ht="17.1" hidden="false" customHeight="true" outlineLevel="0" collapsed="false">
      <c r="A419" s="50" t="n">
        <v>21699</v>
      </c>
      <c r="B419" s="49" t="s">
        <v>541</v>
      </c>
      <c r="C419" s="48" t="n">
        <v>1326</v>
      </c>
    </row>
    <row r="420" customFormat="false" ht="17.1" hidden="false" customHeight="true" outlineLevel="0" collapsed="false">
      <c r="A420" s="50" t="n">
        <v>2169999</v>
      </c>
      <c r="B420" s="50" t="s">
        <v>542</v>
      </c>
      <c r="C420" s="48" t="n">
        <v>1326</v>
      </c>
    </row>
    <row r="421" customFormat="false" ht="17.1" hidden="false" customHeight="true" outlineLevel="0" collapsed="false">
      <c r="A421" s="50" t="n">
        <v>217</v>
      </c>
      <c r="B421" s="49" t="s">
        <v>543</v>
      </c>
      <c r="C421" s="48" t="n">
        <v>174</v>
      </c>
    </row>
    <row r="422" customFormat="false" ht="17.1" hidden="false" customHeight="true" outlineLevel="0" collapsed="false">
      <c r="A422" s="50" t="n">
        <v>21703</v>
      </c>
      <c r="B422" s="49" t="s">
        <v>544</v>
      </c>
      <c r="C422" s="48" t="n">
        <v>132</v>
      </c>
    </row>
    <row r="423" customFormat="false" ht="17.1" hidden="false" customHeight="true" outlineLevel="0" collapsed="false">
      <c r="A423" s="50" t="n">
        <v>2170399</v>
      </c>
      <c r="B423" s="50" t="s">
        <v>545</v>
      </c>
      <c r="C423" s="48" t="n">
        <v>132</v>
      </c>
    </row>
    <row r="424" customFormat="false" ht="17.1" hidden="false" customHeight="true" outlineLevel="0" collapsed="false">
      <c r="A424" s="50" t="n">
        <v>21799</v>
      </c>
      <c r="B424" s="49" t="s">
        <v>546</v>
      </c>
      <c r="C424" s="48" t="n">
        <v>42</v>
      </c>
    </row>
    <row r="425" customFormat="false" ht="17.1" hidden="false" customHeight="true" outlineLevel="0" collapsed="false">
      <c r="A425" s="50" t="n">
        <v>2179999</v>
      </c>
      <c r="B425" s="50" t="s">
        <v>547</v>
      </c>
      <c r="C425" s="48" t="n">
        <v>42</v>
      </c>
    </row>
    <row r="426" customFormat="false" ht="17.1" hidden="false" customHeight="true" outlineLevel="0" collapsed="false">
      <c r="A426" s="50" t="n">
        <v>220</v>
      </c>
      <c r="B426" s="49" t="s">
        <v>548</v>
      </c>
      <c r="C426" s="48" t="n">
        <v>5834</v>
      </c>
    </row>
    <row r="427" customFormat="false" ht="17.1" hidden="false" customHeight="true" outlineLevel="0" collapsed="false">
      <c r="A427" s="50" t="n">
        <v>22001</v>
      </c>
      <c r="B427" s="49" t="s">
        <v>549</v>
      </c>
      <c r="C427" s="48" t="n">
        <v>4807</v>
      </c>
    </row>
    <row r="428" customFormat="false" ht="17.1" hidden="false" customHeight="true" outlineLevel="0" collapsed="false">
      <c r="A428" s="50" t="n">
        <v>2200101</v>
      </c>
      <c r="B428" s="50" t="s">
        <v>213</v>
      </c>
      <c r="C428" s="48" t="n">
        <v>206</v>
      </c>
    </row>
    <row r="429" customFormat="false" ht="17.1" hidden="false" customHeight="true" outlineLevel="0" collapsed="false">
      <c r="A429" s="50" t="n">
        <v>2200102</v>
      </c>
      <c r="B429" s="50" t="s">
        <v>214</v>
      </c>
      <c r="C429" s="48" t="n">
        <v>15</v>
      </c>
    </row>
    <row r="430" customFormat="false" ht="17.1" hidden="false" customHeight="true" outlineLevel="0" collapsed="false">
      <c r="A430" s="50" t="n">
        <v>2200104</v>
      </c>
      <c r="B430" s="50" t="s">
        <v>550</v>
      </c>
      <c r="C430" s="48" t="n">
        <v>791</v>
      </c>
    </row>
    <row r="431" customFormat="false" ht="17.1" hidden="false" customHeight="true" outlineLevel="0" collapsed="false">
      <c r="A431" s="50" t="n">
        <v>2200106</v>
      </c>
      <c r="B431" s="50" t="s">
        <v>551</v>
      </c>
      <c r="C431" s="48" t="n">
        <v>269</v>
      </c>
    </row>
    <row r="432" customFormat="false" ht="17.1" hidden="false" customHeight="true" outlineLevel="0" collapsed="false">
      <c r="A432" s="50" t="n">
        <v>2200108</v>
      </c>
      <c r="B432" s="50" t="s">
        <v>552</v>
      </c>
      <c r="C432" s="48" t="n">
        <v>288</v>
      </c>
    </row>
    <row r="433" customFormat="false" ht="17.1" hidden="false" customHeight="true" outlineLevel="0" collapsed="false">
      <c r="A433" s="50" t="n">
        <v>2200112</v>
      </c>
      <c r="B433" s="50" t="s">
        <v>553</v>
      </c>
      <c r="C433" s="48" t="n">
        <v>943</v>
      </c>
    </row>
    <row r="434" customFormat="false" ht="17.1" hidden="false" customHeight="true" outlineLevel="0" collapsed="false">
      <c r="A434" s="50" t="n">
        <v>2200150</v>
      </c>
      <c r="B434" s="50" t="s">
        <v>224</v>
      </c>
      <c r="C434" s="48" t="n">
        <v>861</v>
      </c>
    </row>
    <row r="435" customFormat="false" ht="17.1" hidden="false" customHeight="true" outlineLevel="0" collapsed="false">
      <c r="A435" s="50" t="n">
        <v>2200199</v>
      </c>
      <c r="B435" s="50" t="s">
        <v>554</v>
      </c>
      <c r="C435" s="48" t="n">
        <v>1434</v>
      </c>
    </row>
    <row r="436" customFormat="false" ht="17.1" hidden="false" customHeight="true" outlineLevel="0" collapsed="false">
      <c r="A436" s="50" t="n">
        <v>22005</v>
      </c>
      <c r="B436" s="49" t="s">
        <v>555</v>
      </c>
      <c r="C436" s="48" t="n">
        <v>219</v>
      </c>
    </row>
    <row r="437" customFormat="false" ht="17.1" hidden="false" customHeight="true" outlineLevel="0" collapsed="false">
      <c r="A437" s="50" t="n">
        <v>2200501</v>
      </c>
      <c r="B437" s="50" t="s">
        <v>213</v>
      </c>
      <c r="C437" s="48" t="n">
        <v>14</v>
      </c>
    </row>
    <row r="438" customFormat="false" ht="17.1" hidden="false" customHeight="true" outlineLevel="0" collapsed="false">
      <c r="A438" s="50" t="n">
        <v>2200502</v>
      </c>
      <c r="B438" s="50" t="s">
        <v>214</v>
      </c>
      <c r="C438" s="48" t="n">
        <v>120</v>
      </c>
    </row>
    <row r="439" customFormat="false" ht="17.1" hidden="false" customHeight="true" outlineLevel="0" collapsed="false">
      <c r="A439" s="50" t="n">
        <v>2200599</v>
      </c>
      <c r="B439" s="50" t="s">
        <v>556</v>
      </c>
      <c r="C439" s="48" t="n">
        <v>85</v>
      </c>
    </row>
    <row r="440" customFormat="false" ht="17.1" hidden="false" customHeight="true" outlineLevel="0" collapsed="false">
      <c r="A440" s="50" t="n">
        <v>22099</v>
      </c>
      <c r="B440" s="49" t="s">
        <v>557</v>
      </c>
      <c r="C440" s="48" t="n">
        <v>808</v>
      </c>
    </row>
    <row r="441" customFormat="false" ht="17.1" hidden="false" customHeight="true" outlineLevel="0" collapsed="false">
      <c r="A441" s="50" t="n">
        <v>2209999</v>
      </c>
      <c r="B441" s="50" t="s">
        <v>558</v>
      </c>
      <c r="C441" s="48" t="n">
        <v>808</v>
      </c>
    </row>
    <row r="442" customFormat="false" ht="17.1" hidden="false" customHeight="true" outlineLevel="0" collapsed="false">
      <c r="A442" s="50" t="n">
        <v>221</v>
      </c>
      <c r="B442" s="49" t="s">
        <v>559</v>
      </c>
      <c r="C442" s="48" t="n">
        <v>6853</v>
      </c>
    </row>
    <row r="443" customFormat="false" ht="17.1" hidden="false" customHeight="true" outlineLevel="0" collapsed="false">
      <c r="A443" s="50" t="n">
        <v>22101</v>
      </c>
      <c r="B443" s="49" t="s">
        <v>560</v>
      </c>
      <c r="C443" s="48" t="n">
        <v>2060</v>
      </c>
    </row>
    <row r="444" customFormat="false" ht="17.1" hidden="false" customHeight="true" outlineLevel="0" collapsed="false">
      <c r="A444" s="50" t="n">
        <v>2210105</v>
      </c>
      <c r="B444" s="50" t="s">
        <v>561</v>
      </c>
      <c r="C444" s="48" t="n">
        <v>1104</v>
      </c>
    </row>
    <row r="445" customFormat="false" ht="17.1" hidden="false" customHeight="true" outlineLevel="0" collapsed="false">
      <c r="A445" s="50" t="n">
        <v>2210107</v>
      </c>
      <c r="B445" s="50" t="s">
        <v>562</v>
      </c>
      <c r="C445" s="48" t="n">
        <v>95</v>
      </c>
    </row>
    <row r="446" customFormat="false" ht="17.1" hidden="false" customHeight="true" outlineLevel="0" collapsed="false">
      <c r="A446" s="50" t="n">
        <v>2210108</v>
      </c>
      <c r="B446" s="50" t="s">
        <v>563</v>
      </c>
      <c r="C446" s="48" t="n">
        <v>861</v>
      </c>
    </row>
    <row r="447" customFormat="false" ht="17.1" hidden="false" customHeight="true" outlineLevel="0" collapsed="false">
      <c r="A447" s="50" t="n">
        <v>22102</v>
      </c>
      <c r="B447" s="49" t="s">
        <v>564</v>
      </c>
      <c r="C447" s="48" t="n">
        <v>4658</v>
      </c>
    </row>
    <row r="448" customFormat="false" ht="17.1" hidden="false" customHeight="true" outlineLevel="0" collapsed="false">
      <c r="A448" s="50" t="n">
        <v>2210201</v>
      </c>
      <c r="B448" s="50" t="s">
        <v>565</v>
      </c>
      <c r="C448" s="48" t="n">
        <v>4658</v>
      </c>
    </row>
    <row r="449" customFormat="false" ht="17.1" hidden="false" customHeight="true" outlineLevel="0" collapsed="false">
      <c r="A449" s="50" t="n">
        <v>22103</v>
      </c>
      <c r="B449" s="49" t="s">
        <v>566</v>
      </c>
      <c r="C449" s="48" t="n">
        <v>135</v>
      </c>
    </row>
    <row r="450" customFormat="false" ht="17.1" hidden="false" customHeight="true" outlineLevel="0" collapsed="false">
      <c r="A450" s="50" t="n">
        <v>2210399</v>
      </c>
      <c r="B450" s="50" t="s">
        <v>567</v>
      </c>
      <c r="C450" s="48" t="n">
        <v>135</v>
      </c>
    </row>
    <row r="451" customFormat="false" ht="17.1" hidden="false" customHeight="true" outlineLevel="0" collapsed="false">
      <c r="A451" s="50" t="n">
        <v>222</v>
      </c>
      <c r="B451" s="49" t="s">
        <v>568</v>
      </c>
      <c r="C451" s="48" t="n">
        <v>856</v>
      </c>
    </row>
    <row r="452" customFormat="false" ht="17.1" hidden="false" customHeight="true" outlineLevel="0" collapsed="false">
      <c r="A452" s="50" t="n">
        <v>22201</v>
      </c>
      <c r="B452" s="49" t="s">
        <v>569</v>
      </c>
      <c r="C452" s="48" t="n">
        <v>775</v>
      </c>
    </row>
    <row r="453" customFormat="false" ht="17.1" hidden="false" customHeight="true" outlineLevel="0" collapsed="false">
      <c r="A453" s="50" t="n">
        <v>2220106</v>
      </c>
      <c r="B453" s="50" t="s">
        <v>570</v>
      </c>
      <c r="C453" s="48" t="n">
        <v>1</v>
      </c>
    </row>
    <row r="454" customFormat="false" ht="17.1" hidden="false" customHeight="true" outlineLevel="0" collapsed="false">
      <c r="A454" s="50" t="n">
        <v>2220112</v>
      </c>
      <c r="B454" s="50" t="s">
        <v>571</v>
      </c>
      <c r="C454" s="48" t="n">
        <v>67</v>
      </c>
    </row>
    <row r="455" customFormat="false" ht="17.1" hidden="false" customHeight="true" outlineLevel="0" collapsed="false">
      <c r="A455" s="50" t="n">
        <v>2220113</v>
      </c>
      <c r="B455" s="50" t="s">
        <v>572</v>
      </c>
      <c r="C455" s="48" t="n">
        <v>500</v>
      </c>
    </row>
    <row r="456" customFormat="false" ht="17.1" hidden="false" customHeight="true" outlineLevel="0" collapsed="false">
      <c r="A456" s="50" t="n">
        <v>2220150</v>
      </c>
      <c r="B456" s="50" t="s">
        <v>224</v>
      </c>
      <c r="C456" s="48" t="n">
        <v>65</v>
      </c>
    </row>
    <row r="457" customFormat="false" ht="17.1" hidden="false" customHeight="true" outlineLevel="0" collapsed="false">
      <c r="A457" s="50" t="n">
        <v>2220199</v>
      </c>
      <c r="B457" s="50" t="s">
        <v>573</v>
      </c>
      <c r="C457" s="48" t="n">
        <v>142</v>
      </c>
    </row>
    <row r="458" customFormat="false" ht="17.1" hidden="false" customHeight="true" outlineLevel="0" collapsed="false">
      <c r="A458" s="50" t="n">
        <v>22204</v>
      </c>
      <c r="B458" s="49" t="s">
        <v>574</v>
      </c>
      <c r="C458" s="48" t="n">
        <v>81</v>
      </c>
    </row>
    <row r="459" customFormat="false" ht="17.1" hidden="false" customHeight="true" outlineLevel="0" collapsed="false">
      <c r="A459" s="50" t="n">
        <v>2220401</v>
      </c>
      <c r="B459" s="50" t="s">
        <v>575</v>
      </c>
      <c r="C459" s="48" t="n">
        <v>81</v>
      </c>
    </row>
    <row r="460" customFormat="false" ht="17.1" hidden="false" customHeight="true" outlineLevel="0" collapsed="false">
      <c r="A460" s="50" t="n">
        <v>224</v>
      </c>
      <c r="B460" s="49" t="s">
        <v>576</v>
      </c>
      <c r="C460" s="48" t="n">
        <v>2891</v>
      </c>
    </row>
    <row r="461" customFormat="false" ht="17.1" hidden="false" customHeight="true" outlineLevel="0" collapsed="false">
      <c r="A461" s="50" t="n">
        <v>22401</v>
      </c>
      <c r="B461" s="49" t="s">
        <v>577</v>
      </c>
      <c r="C461" s="48" t="n">
        <v>503</v>
      </c>
    </row>
    <row r="462" customFormat="false" ht="17.1" hidden="false" customHeight="true" outlineLevel="0" collapsed="false">
      <c r="A462" s="50" t="n">
        <v>2240101</v>
      </c>
      <c r="B462" s="50" t="s">
        <v>213</v>
      </c>
      <c r="C462" s="48" t="n">
        <v>395</v>
      </c>
    </row>
    <row r="463" customFormat="false" ht="17.1" hidden="false" customHeight="true" outlineLevel="0" collapsed="false">
      <c r="A463" s="50" t="n">
        <v>2240102</v>
      </c>
      <c r="B463" s="50" t="s">
        <v>214</v>
      </c>
      <c r="C463" s="48" t="n">
        <v>15</v>
      </c>
    </row>
    <row r="464" customFormat="false" ht="17.1" hidden="false" customHeight="true" outlineLevel="0" collapsed="false">
      <c r="A464" s="50" t="n">
        <v>2240104</v>
      </c>
      <c r="B464" s="50" t="s">
        <v>578</v>
      </c>
      <c r="C464" s="48" t="n">
        <v>20</v>
      </c>
    </row>
    <row r="465" customFormat="false" ht="17.1" hidden="false" customHeight="true" outlineLevel="0" collapsed="false">
      <c r="A465" s="50" t="n">
        <v>2240106</v>
      </c>
      <c r="B465" s="50" t="s">
        <v>579</v>
      </c>
      <c r="C465" s="48" t="n">
        <v>20</v>
      </c>
    </row>
    <row r="466" customFormat="false" ht="17.1" hidden="false" customHeight="true" outlineLevel="0" collapsed="false">
      <c r="A466" s="50" t="n">
        <v>2240199</v>
      </c>
      <c r="B466" s="50" t="s">
        <v>580</v>
      </c>
      <c r="C466" s="48" t="n">
        <v>53</v>
      </c>
    </row>
    <row r="467" customFormat="false" ht="17.1" hidden="false" customHeight="true" outlineLevel="0" collapsed="false">
      <c r="A467" s="50" t="n">
        <v>22402</v>
      </c>
      <c r="B467" s="49" t="s">
        <v>581</v>
      </c>
      <c r="C467" s="48" t="n">
        <v>611</v>
      </c>
    </row>
    <row r="468" customFormat="false" ht="17.1" hidden="false" customHeight="true" outlineLevel="0" collapsed="false">
      <c r="A468" s="50" t="n">
        <v>2240201</v>
      </c>
      <c r="B468" s="50" t="s">
        <v>213</v>
      </c>
      <c r="C468" s="48" t="n">
        <v>413</v>
      </c>
    </row>
    <row r="469" customFormat="false" ht="17.1" hidden="false" customHeight="true" outlineLevel="0" collapsed="false">
      <c r="A469" s="50" t="n">
        <v>2240202</v>
      </c>
      <c r="B469" s="50" t="s">
        <v>214</v>
      </c>
      <c r="C469" s="48" t="n">
        <v>58</v>
      </c>
    </row>
    <row r="470" customFormat="false" ht="17.1" hidden="false" customHeight="true" outlineLevel="0" collapsed="false">
      <c r="A470" s="50" t="n">
        <v>2240204</v>
      </c>
      <c r="B470" s="50" t="s">
        <v>582</v>
      </c>
      <c r="C470" s="48" t="n">
        <v>140</v>
      </c>
    </row>
    <row r="471" customFormat="false" ht="17.1" hidden="false" customHeight="true" outlineLevel="0" collapsed="false">
      <c r="A471" s="50" t="n">
        <v>22406</v>
      </c>
      <c r="B471" s="49" t="s">
        <v>583</v>
      </c>
      <c r="C471" s="48" t="n">
        <v>387</v>
      </c>
    </row>
    <row r="472" customFormat="false" ht="17.1" hidden="false" customHeight="true" outlineLevel="0" collapsed="false">
      <c r="A472" s="50" t="n">
        <v>2240601</v>
      </c>
      <c r="B472" s="50" t="s">
        <v>584</v>
      </c>
      <c r="C472" s="48" t="n">
        <v>378</v>
      </c>
    </row>
    <row r="473" customFormat="false" ht="17.1" hidden="false" customHeight="true" outlineLevel="0" collapsed="false">
      <c r="A473" s="50" t="n">
        <v>2240699</v>
      </c>
      <c r="B473" s="50" t="s">
        <v>585</v>
      </c>
      <c r="C473" s="48" t="n">
        <v>9</v>
      </c>
    </row>
    <row r="474" customFormat="false" ht="17.1" hidden="false" customHeight="true" outlineLevel="0" collapsed="false">
      <c r="A474" s="50" t="n">
        <v>22407</v>
      </c>
      <c r="B474" s="49" t="s">
        <v>586</v>
      </c>
      <c r="C474" s="48" t="n">
        <v>1390</v>
      </c>
    </row>
    <row r="475" customFormat="false" ht="17.1" hidden="false" customHeight="true" outlineLevel="0" collapsed="false">
      <c r="A475" s="50" t="n">
        <v>2240703</v>
      </c>
      <c r="B475" s="50" t="s">
        <v>587</v>
      </c>
      <c r="C475" s="48" t="n">
        <v>400</v>
      </c>
    </row>
    <row r="476" customFormat="false" ht="17.1" hidden="false" customHeight="true" outlineLevel="0" collapsed="false">
      <c r="A476" s="50" t="n">
        <v>2240704</v>
      </c>
      <c r="B476" s="50" t="s">
        <v>588</v>
      </c>
      <c r="C476" s="48" t="n">
        <v>990</v>
      </c>
    </row>
    <row r="477" customFormat="false" ht="17.1" hidden="false" customHeight="true" outlineLevel="0" collapsed="false">
      <c r="A477" s="50" t="n">
        <v>232</v>
      </c>
      <c r="B477" s="49" t="s">
        <v>589</v>
      </c>
      <c r="C477" s="48" t="n">
        <v>1954</v>
      </c>
    </row>
    <row r="478" customFormat="false" ht="17.1" hidden="false" customHeight="true" outlineLevel="0" collapsed="false">
      <c r="A478" s="50" t="n">
        <v>23203</v>
      </c>
      <c r="B478" s="49" t="s">
        <v>590</v>
      </c>
      <c r="C478" s="48" t="n">
        <v>1954</v>
      </c>
    </row>
    <row r="479" customFormat="false" ht="17.1" hidden="false" customHeight="true" outlineLevel="0" collapsed="false">
      <c r="A479" s="50" t="n">
        <v>2320301</v>
      </c>
      <c r="B479" s="50" t="s">
        <v>591</v>
      </c>
      <c r="C479" s="48" t="n">
        <v>1954</v>
      </c>
    </row>
    <row r="480" customFormat="false" ht="17.1" hidden="false" customHeight="true" outlineLevel="0" collapsed="false">
      <c r="A480" s="50" t="n">
        <v>233</v>
      </c>
      <c r="B480" s="49" t="s">
        <v>592</v>
      </c>
      <c r="C480" s="48" t="n">
        <v>26</v>
      </c>
    </row>
    <row r="481" customFormat="false" ht="17.1" hidden="false" customHeight="true" outlineLevel="0" collapsed="false">
      <c r="A481" s="50" t="n">
        <v>23303</v>
      </c>
      <c r="B481" s="49" t="s">
        <v>593</v>
      </c>
      <c r="C481" s="48" t="n">
        <v>26</v>
      </c>
    </row>
    <row r="482" customFormat="false" ht="17.1" hidden="false" customHeight="true" outlineLevel="0" collapsed="false">
      <c r="A482" s="42"/>
    </row>
    <row r="483" customFormat="false" ht="17.1" hidden="false" customHeight="true" outlineLevel="0" collapsed="false">
      <c r="A483" s="42"/>
    </row>
    <row r="484" customFormat="false" ht="17.1" hidden="false" customHeight="true" outlineLevel="0" collapsed="false">
      <c r="A484" s="42"/>
    </row>
    <row r="485" customFormat="false" ht="17.1" hidden="false" customHeight="true" outlineLevel="0" collapsed="false">
      <c r="A485" s="42"/>
    </row>
    <row r="486" customFormat="false" ht="17.1" hidden="false" customHeight="true" outlineLevel="0" collapsed="false">
      <c r="A486" s="42"/>
    </row>
    <row r="487" customFormat="false" ht="17.1" hidden="false" customHeight="true" outlineLevel="0" collapsed="false">
      <c r="A487" s="42"/>
    </row>
    <row r="488" customFormat="false" ht="17.1" hidden="false" customHeight="true" outlineLevel="0" collapsed="false">
      <c r="A488" s="42"/>
    </row>
    <row r="489" customFormat="false" ht="17.1" hidden="false" customHeight="true" outlineLevel="0" collapsed="false">
      <c r="A489" s="42"/>
    </row>
    <row r="490" customFormat="false" ht="17.1" hidden="false" customHeight="true" outlineLevel="0" collapsed="false">
      <c r="A490" s="42"/>
    </row>
    <row r="491" customFormat="false" ht="17.1" hidden="false" customHeight="true" outlineLevel="0" collapsed="false">
      <c r="A491" s="42"/>
    </row>
    <row r="492" customFormat="false" ht="17.1" hidden="false" customHeight="true" outlineLevel="0" collapsed="false">
      <c r="A492" s="42"/>
    </row>
    <row r="493" customFormat="false" ht="17.1" hidden="false" customHeight="true" outlineLevel="0" collapsed="false">
      <c r="A493" s="42"/>
    </row>
    <row r="494" customFormat="false" ht="17.1" hidden="false" customHeight="true" outlineLevel="0" collapsed="false">
      <c r="A494" s="42"/>
    </row>
    <row r="495" customFormat="false" ht="17.1" hidden="false" customHeight="true" outlineLevel="0" collapsed="false">
      <c r="A495" s="42"/>
    </row>
    <row r="496" customFormat="false" ht="17.1" hidden="false" customHeight="true" outlineLevel="0" collapsed="false">
      <c r="A496" s="42"/>
    </row>
    <row r="497" customFormat="false" ht="17.1" hidden="false" customHeight="true" outlineLevel="0" collapsed="false">
      <c r="A497" s="42"/>
    </row>
    <row r="498" customFormat="false" ht="17.1" hidden="false" customHeight="true" outlineLevel="0" collapsed="false">
      <c r="A498" s="42"/>
    </row>
    <row r="499" customFormat="false" ht="17.1" hidden="false" customHeight="true" outlineLevel="0" collapsed="false">
      <c r="A499" s="42"/>
    </row>
    <row r="500" customFormat="false" ht="17.1" hidden="false" customHeight="true" outlineLevel="0" collapsed="false">
      <c r="A500" s="42"/>
    </row>
    <row r="501" customFormat="false" ht="17.1" hidden="false" customHeight="true" outlineLevel="0" collapsed="false">
      <c r="A501" s="42"/>
    </row>
    <row r="502" customFormat="false" ht="17.1" hidden="false" customHeight="true" outlineLevel="0" collapsed="false">
      <c r="A502" s="42"/>
    </row>
    <row r="503" customFormat="false" ht="17.1" hidden="false" customHeight="true" outlineLevel="0" collapsed="false">
      <c r="A503" s="42"/>
    </row>
    <row r="504" customFormat="false" ht="17.1" hidden="false" customHeight="true" outlineLevel="0" collapsed="false">
      <c r="A504" s="42"/>
    </row>
    <row r="505" customFormat="false" ht="17.1" hidden="false" customHeight="true" outlineLevel="0" collapsed="false">
      <c r="A505" s="42"/>
    </row>
    <row r="506" customFormat="false" ht="17.1" hidden="false" customHeight="true" outlineLevel="0" collapsed="false">
      <c r="A506" s="42"/>
    </row>
    <row r="507" customFormat="false" ht="17.1" hidden="false" customHeight="true" outlineLevel="0" collapsed="false">
      <c r="A507" s="42"/>
    </row>
    <row r="508" customFormat="false" ht="17.1" hidden="false" customHeight="true" outlineLevel="0" collapsed="false">
      <c r="A508" s="42"/>
    </row>
    <row r="509" customFormat="false" ht="17.1" hidden="false" customHeight="true" outlineLevel="0" collapsed="false">
      <c r="A509" s="42"/>
    </row>
    <row r="510" customFormat="false" ht="17.1" hidden="false" customHeight="true" outlineLevel="0" collapsed="false">
      <c r="A510" s="42"/>
    </row>
    <row r="511" customFormat="false" ht="17.1" hidden="false" customHeight="true" outlineLevel="0" collapsed="false">
      <c r="A511" s="42"/>
    </row>
    <row r="512" customFormat="false" ht="17.1" hidden="false" customHeight="true" outlineLevel="0" collapsed="false">
      <c r="A512" s="42"/>
    </row>
    <row r="513" customFormat="false" ht="17.1" hidden="false" customHeight="true" outlineLevel="0" collapsed="false">
      <c r="A513" s="42"/>
    </row>
    <row r="514" customFormat="false" ht="17.1" hidden="false" customHeight="true" outlineLevel="0" collapsed="false">
      <c r="A514" s="42"/>
    </row>
    <row r="515" customFormat="false" ht="17.1" hidden="false" customHeight="true" outlineLevel="0" collapsed="false">
      <c r="A515" s="42"/>
    </row>
    <row r="516" customFormat="false" ht="17.1" hidden="false" customHeight="true" outlineLevel="0" collapsed="false">
      <c r="A516" s="42"/>
    </row>
    <row r="517" customFormat="false" ht="17.1" hidden="false" customHeight="true" outlineLevel="0" collapsed="false">
      <c r="A517" s="42"/>
    </row>
    <row r="518" customFormat="false" ht="17.1" hidden="false" customHeight="true" outlineLevel="0" collapsed="false">
      <c r="A518" s="42"/>
    </row>
    <row r="519" customFormat="false" ht="17.1" hidden="false" customHeight="true" outlineLevel="0" collapsed="false">
      <c r="A519" s="42"/>
    </row>
    <row r="520" customFormat="false" ht="17.1" hidden="false" customHeight="true" outlineLevel="0" collapsed="false">
      <c r="A520" s="42"/>
    </row>
    <row r="521" customFormat="false" ht="17.1" hidden="false" customHeight="true" outlineLevel="0" collapsed="false">
      <c r="A521" s="42"/>
    </row>
    <row r="522" customFormat="false" ht="17.1" hidden="false" customHeight="true" outlineLevel="0" collapsed="false">
      <c r="A522" s="42"/>
    </row>
    <row r="523" customFormat="false" ht="17.1" hidden="false" customHeight="true" outlineLevel="0" collapsed="false">
      <c r="A523" s="42"/>
    </row>
    <row r="524" customFormat="false" ht="17.1" hidden="false" customHeight="true" outlineLevel="0" collapsed="false">
      <c r="A524" s="42"/>
    </row>
    <row r="525" customFormat="false" ht="17.1" hidden="false" customHeight="true" outlineLevel="0" collapsed="false">
      <c r="A525" s="42"/>
    </row>
    <row r="526" customFormat="false" ht="17.1" hidden="false" customHeight="true" outlineLevel="0" collapsed="false">
      <c r="A526" s="42"/>
    </row>
    <row r="527" customFormat="false" ht="17.1" hidden="false" customHeight="true" outlineLevel="0" collapsed="false">
      <c r="A527" s="42"/>
    </row>
    <row r="528" customFormat="false" ht="17.1" hidden="false" customHeight="true" outlineLevel="0" collapsed="false">
      <c r="A528" s="42"/>
    </row>
    <row r="529" customFormat="false" ht="17.1" hidden="false" customHeight="true" outlineLevel="0" collapsed="false">
      <c r="A529" s="42"/>
    </row>
    <row r="530" customFormat="false" ht="17.1" hidden="false" customHeight="true" outlineLevel="0" collapsed="false">
      <c r="A530" s="42"/>
    </row>
    <row r="531" customFormat="false" ht="17.1" hidden="false" customHeight="true" outlineLevel="0" collapsed="false">
      <c r="A531" s="42"/>
    </row>
    <row r="532" customFormat="false" ht="17.1" hidden="false" customHeight="true" outlineLevel="0" collapsed="false">
      <c r="A532" s="42"/>
    </row>
    <row r="533" customFormat="false" ht="17.1" hidden="false" customHeight="true" outlineLevel="0" collapsed="false">
      <c r="A533" s="42"/>
    </row>
    <row r="534" customFormat="false" ht="17.1" hidden="false" customHeight="true" outlineLevel="0" collapsed="false">
      <c r="A534" s="42"/>
    </row>
    <row r="535" customFormat="false" ht="17.1" hidden="false" customHeight="true" outlineLevel="0" collapsed="false">
      <c r="A535" s="42"/>
    </row>
    <row r="536" customFormat="false" ht="17.1" hidden="false" customHeight="true" outlineLevel="0" collapsed="false">
      <c r="A536" s="42"/>
    </row>
    <row r="537" customFormat="false" ht="17.1" hidden="false" customHeight="true" outlineLevel="0" collapsed="false">
      <c r="A537" s="42"/>
    </row>
    <row r="538" customFormat="false" ht="17.1" hidden="false" customHeight="true" outlineLevel="0" collapsed="false">
      <c r="A538" s="42"/>
    </row>
    <row r="539" customFormat="false" ht="17.1" hidden="false" customHeight="true" outlineLevel="0" collapsed="false">
      <c r="A539" s="42"/>
    </row>
    <row r="540" customFormat="false" ht="17.1" hidden="false" customHeight="true" outlineLevel="0" collapsed="false">
      <c r="A540" s="42"/>
    </row>
    <row r="541" customFormat="false" ht="17.1" hidden="false" customHeight="true" outlineLevel="0" collapsed="false">
      <c r="A541" s="42"/>
    </row>
    <row r="542" customFormat="false" ht="17.1" hidden="false" customHeight="true" outlineLevel="0" collapsed="false">
      <c r="A542" s="42"/>
    </row>
    <row r="543" customFormat="false" ht="17.1" hidden="false" customHeight="true" outlineLevel="0" collapsed="false">
      <c r="A543" s="42"/>
    </row>
    <row r="544" customFormat="false" ht="17.1" hidden="false" customHeight="true" outlineLevel="0" collapsed="false">
      <c r="A544" s="42"/>
    </row>
    <row r="545" customFormat="false" ht="17.1" hidden="false" customHeight="true" outlineLevel="0" collapsed="false">
      <c r="A545" s="42"/>
    </row>
    <row r="546" customFormat="false" ht="17.1" hidden="false" customHeight="true" outlineLevel="0" collapsed="false">
      <c r="A546" s="42"/>
    </row>
    <row r="547" customFormat="false" ht="17.1" hidden="false" customHeight="true" outlineLevel="0" collapsed="false">
      <c r="A547" s="42"/>
    </row>
    <row r="548" customFormat="false" ht="17.1" hidden="false" customHeight="true" outlineLevel="0" collapsed="false">
      <c r="A548" s="42"/>
    </row>
    <row r="549" customFormat="false" ht="17.1" hidden="false" customHeight="true" outlineLevel="0" collapsed="false">
      <c r="A549" s="42"/>
    </row>
    <row r="550" customFormat="false" ht="17.1" hidden="false" customHeight="true" outlineLevel="0" collapsed="false">
      <c r="A550" s="42"/>
    </row>
    <row r="551" customFormat="false" ht="17.1" hidden="false" customHeight="true" outlineLevel="0" collapsed="false">
      <c r="A551" s="42"/>
    </row>
    <row r="552" customFormat="false" ht="17.1" hidden="false" customHeight="true" outlineLevel="0" collapsed="false">
      <c r="A552" s="42"/>
    </row>
    <row r="553" customFormat="false" ht="17.1" hidden="false" customHeight="true" outlineLevel="0" collapsed="false">
      <c r="A553" s="42"/>
    </row>
    <row r="554" customFormat="false" ht="17.1" hidden="false" customHeight="true" outlineLevel="0" collapsed="false">
      <c r="A554" s="42"/>
    </row>
    <row r="555" customFormat="false" ht="17.1" hidden="false" customHeight="true" outlineLevel="0" collapsed="false">
      <c r="A555" s="42"/>
    </row>
    <row r="556" customFormat="false" ht="17.1" hidden="false" customHeight="true" outlineLevel="0" collapsed="false">
      <c r="A556" s="42"/>
    </row>
    <row r="557" customFormat="false" ht="17.1" hidden="false" customHeight="true" outlineLevel="0" collapsed="false">
      <c r="A557" s="42"/>
    </row>
    <row r="558" customFormat="false" ht="17.1" hidden="false" customHeight="true" outlineLevel="0" collapsed="false">
      <c r="A558" s="42"/>
    </row>
    <row r="559" customFormat="false" ht="17.1" hidden="false" customHeight="true" outlineLevel="0" collapsed="false">
      <c r="A559" s="42"/>
    </row>
    <row r="560" customFormat="false" ht="17.1" hidden="false" customHeight="true" outlineLevel="0" collapsed="false">
      <c r="A560" s="42"/>
    </row>
    <row r="561" customFormat="false" ht="17.1" hidden="false" customHeight="true" outlineLevel="0" collapsed="false">
      <c r="A561" s="42"/>
    </row>
    <row r="562" customFormat="false" ht="17.1" hidden="false" customHeight="true" outlineLevel="0" collapsed="false">
      <c r="A562" s="42"/>
    </row>
    <row r="563" customFormat="false" ht="17.1" hidden="false" customHeight="true" outlineLevel="0" collapsed="false">
      <c r="A563" s="42"/>
    </row>
    <row r="564" customFormat="false" ht="17.1" hidden="false" customHeight="true" outlineLevel="0" collapsed="false">
      <c r="A564" s="42"/>
    </row>
    <row r="565" customFormat="false" ht="17.1" hidden="false" customHeight="true" outlineLevel="0" collapsed="false">
      <c r="A565" s="42"/>
    </row>
    <row r="566" customFormat="false" ht="17.1" hidden="false" customHeight="true" outlineLevel="0" collapsed="false">
      <c r="A566" s="42"/>
    </row>
    <row r="567" customFormat="false" ht="17.1" hidden="false" customHeight="true" outlineLevel="0" collapsed="false">
      <c r="A567" s="42"/>
    </row>
    <row r="568" customFormat="false" ht="17.1" hidden="false" customHeight="true" outlineLevel="0" collapsed="false">
      <c r="A568" s="42"/>
    </row>
    <row r="569" customFormat="false" ht="17.1" hidden="false" customHeight="true" outlineLevel="0" collapsed="false">
      <c r="A569" s="42"/>
    </row>
    <row r="570" customFormat="false" ht="17.1" hidden="false" customHeight="true" outlineLevel="0" collapsed="false">
      <c r="A570" s="42"/>
    </row>
    <row r="571" customFormat="false" ht="17.1" hidden="false" customHeight="true" outlineLevel="0" collapsed="false">
      <c r="A571" s="42"/>
    </row>
  </sheetData>
  <mergeCells count="2">
    <mergeCell ref="A1:C1"/>
    <mergeCell ref="A2:C2"/>
  </mergeCells>
  <printOptions headings="false" gridLines="false" gridLinesSet="true" horizontalCentered="false" verticalCentered="false"/>
  <pageMargins left="1.06319444444444" right="1.06319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15:05Z</dcterms:created>
  <dc:creator>XR</dc:creator>
  <dc:description/>
  <dc:language>en-US</dc:language>
  <cp:lastModifiedBy>Administrator</cp:lastModifiedBy>
  <cp:lastPrinted>2024-06-20T08:04:52Z</cp:lastPrinted>
  <dcterms:modified xsi:type="dcterms:W3CDTF">2024-07-01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22BB6F7E3459AA6E75AFBC40E783A_12</vt:lpwstr>
  </property>
  <property fmtid="{D5CDD505-2E9C-101B-9397-08002B2CF9AE}" pid="3" name="KSOProductBuildVer">
    <vt:lpwstr>2052-12.1.0.16929</vt:lpwstr>
  </property>
</Properties>
</file>