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二批财政专项扶贫资金安排表" sheetId="1" state="visible" r:id="rId2"/>
    <sheet name="2" sheetId="2" state="visible" r:id="rId3"/>
  </sheets>
  <definedNames>
    <definedName function="false" hidden="true" localSheetId="0" name="_xlnm._FilterDatabase" vbProcedure="false">市级第二批财政专项扶贫资金安排表!$A$4:$D$10</definedName>
    <definedName function="false" hidden="false" localSheetId="0" name="Print_Titles" vbProcedure="false">市级第二批财政专项扶贫资金安排表!$2:$4</definedName>
    <definedName function="false" hidden="false" localSheetId="1" name="Print_Titles" vbProcedure="false">'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6"/>
        <color rgb="FF000000"/>
        <rFont val="Noto Sans"/>
        <family val="2"/>
      </rPr>
      <t xml:space="preserve">关于下达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医疗服务与
保障能力提升补助资金（第三批）安排表</t>
    </r>
  </si>
  <si>
    <t xml:space="preserve">单位：百元</t>
  </si>
  <si>
    <t xml:space="preserve">单位名称</t>
  </si>
  <si>
    <t xml:space="preserve">项目</t>
  </si>
  <si>
    <t xml:space="preserve">金额</t>
  </si>
  <si>
    <t xml:space="preserve">备注</t>
  </si>
  <si>
    <t xml:space="preserve">苗家坪镇卫生院</t>
  </si>
  <si>
    <t xml:space="preserve">能力提升</t>
  </si>
  <si>
    <t xml:space="preserve">周家硷镇中心卫生院</t>
  </si>
  <si>
    <t xml:space="preserve">电市中心卫生院</t>
  </si>
  <si>
    <t xml:space="preserve">驼耳巷中心卫生院</t>
  </si>
  <si>
    <t xml:space="preserve">县医院</t>
  </si>
  <si>
    <t xml:space="preserve">综合能力提升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小标宋简体"/>
      <family val="4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0" fillId="23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5" fillId="13" borderId="17" applyFont="true" applyBorder="true" applyAlignment="true" applyProtection="false">
      <alignment horizontal="general" vertical="center" textRotation="0" wrapText="false" indent="0" shrinkToFit="false"/>
    </xf>
    <xf numFmtId="164" fontId="46" fillId="7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7" fillId="9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13" borderId="18" applyFont="true" applyBorder="true" applyAlignment="true" applyProtection="false">
      <alignment horizontal="general" vertical="center" textRotation="0" wrapText="false" indent="0" shrinkToFit="false"/>
    </xf>
    <xf numFmtId="164" fontId="48" fillId="7" borderId="18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general" vertical="center" textRotation="0" wrapText="false" indent="0" shrinkToFit="false"/>
    </xf>
    <xf numFmtId="164" fontId="52" fillId="0" borderId="19" applyFont="true" applyBorder="true" applyAlignment="true" applyProtection="false">
      <alignment horizontal="general" vertical="center" textRotation="0" wrapText="false" indent="0" shrinkToFit="false"/>
    </xf>
    <xf numFmtId="164" fontId="51" fillId="0" borderId="1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2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3 6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4 6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5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20% - 强调文字颜色 6 6" xfId="50"/>
    <cellStyle name="3232" xfId="51"/>
    <cellStyle name="40% - 强调文字颜色 1 2" xfId="52"/>
    <cellStyle name="40% - 强调文字颜色 1 3" xfId="53"/>
    <cellStyle name="40% - 强调文字颜色 1 4" xfId="54"/>
    <cellStyle name="40% - 强调文字颜色 1 5" xfId="55"/>
    <cellStyle name="40% - 强调文字颜色 1 6" xfId="56"/>
    <cellStyle name="40% - 强调文字颜色 2 2" xfId="57"/>
    <cellStyle name="40% - 强调文字颜色 2 3" xfId="58"/>
    <cellStyle name="40% - 强调文字颜色 2 4" xfId="59"/>
    <cellStyle name="40% - 强调文字颜色 2 5" xfId="60"/>
    <cellStyle name="40% - 强调文字颜色 2 6" xfId="61"/>
    <cellStyle name="40% - 强调文字颜色 3 2" xfId="62"/>
    <cellStyle name="40% - 强调文字颜色 3 3" xfId="63"/>
    <cellStyle name="40% - 强调文字颜色 3 4" xfId="64"/>
    <cellStyle name="40% - 强调文字颜色 3 5" xfId="65"/>
    <cellStyle name="40% - 强调文字颜色 3 6" xfId="66"/>
    <cellStyle name="40% - 强调文字颜色 4 2" xfId="67"/>
    <cellStyle name="40% - 强调文字颜色 4 3" xfId="68"/>
    <cellStyle name="40% - 强调文字颜色 4 4" xfId="69"/>
    <cellStyle name="40% - 强调文字颜色 4 5" xfId="70"/>
    <cellStyle name="40% - 强调文字颜色 4 6" xfId="71"/>
    <cellStyle name="40% - 强调文字颜色 5 2" xfId="72"/>
    <cellStyle name="40% - 强调文字颜色 5 3" xfId="73"/>
    <cellStyle name="40% - 强调文字颜色 5 4" xfId="74"/>
    <cellStyle name="40% - 强调文字颜色 5 5" xfId="75"/>
    <cellStyle name="40% - 强调文字颜色 5 6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40% - 强调文字颜色 6 6" xfId="81"/>
    <cellStyle name="60% - 强调文字颜色 1 2" xfId="82"/>
    <cellStyle name="60% - 强调文字颜色 1 3" xfId="83"/>
    <cellStyle name="60% - 强调文字颜色 1 4" xfId="84"/>
    <cellStyle name="60% - 强调文字颜色 1 5" xfId="85"/>
    <cellStyle name="60% - 强调文字颜色 1 6" xfId="86"/>
    <cellStyle name="60% - 强调文字颜色 2 2" xfId="87"/>
    <cellStyle name="60% - 强调文字颜色 2 3" xfId="88"/>
    <cellStyle name="60% - 强调文字颜色 2 4" xfId="89"/>
    <cellStyle name="60% - 强调文字颜色 2 5" xfId="90"/>
    <cellStyle name="60% - 强调文字颜色 2 6" xfId="91"/>
    <cellStyle name="60% - 强调文字颜色 3 2" xfId="92"/>
    <cellStyle name="60% - 强调文字颜色 3 3" xfId="93"/>
    <cellStyle name="60% - 强调文字颜色 3 4" xfId="94"/>
    <cellStyle name="60% - 强调文字颜色 3 5" xfId="95"/>
    <cellStyle name="60% - 强调文字颜色 3 6" xfId="96"/>
    <cellStyle name="60% - 强调文字颜色 4 2" xfId="97"/>
    <cellStyle name="60% - 强调文字颜色 4 3" xfId="98"/>
    <cellStyle name="60% - 强调文字颜色 4 4" xfId="99"/>
    <cellStyle name="60% - 强调文字颜色 4 5" xfId="100"/>
    <cellStyle name="60% - 强调文字颜色 4 6" xfId="101"/>
    <cellStyle name="60% - 强调文字颜色 5 2" xfId="102"/>
    <cellStyle name="60% - 强调文字颜色 5 3" xfId="103"/>
    <cellStyle name="60% - 强调文字颜色 5 4" xfId="104"/>
    <cellStyle name="60% - 强调文字颜色 5 5" xfId="105"/>
    <cellStyle name="60% - 强调文字颜色 5 6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0% - 强调文字颜色 6 6" xfId="111"/>
    <cellStyle name="6mal" xfId="112"/>
    <cellStyle name="_20100326高清市院遂宁检察院1080P配置清单26日改" xfId="113"/>
    <cellStyle name="_Book1" xfId="114"/>
    <cellStyle name="_Book1_1" xfId="115"/>
    <cellStyle name="_Book1_1 2" xfId="116"/>
    <cellStyle name="_Book1_1 3" xfId="117"/>
    <cellStyle name="_Book1_2" xfId="118"/>
    <cellStyle name="_Book1_2 2" xfId="119"/>
    <cellStyle name="_ET_STYLE_NoName_00_" xfId="120"/>
    <cellStyle name="_ET_STYLE_NoName_00__2011年计划投资" xfId="121"/>
    <cellStyle name="_ET_STYLE_NoName_00__Book1" xfId="122"/>
    <cellStyle name="_ET_STYLE_NoName_00__Book1_1" xfId="123"/>
    <cellStyle name="_ET_STYLE_NoName_00__Book1_1 2" xfId="124"/>
    <cellStyle name="_ET_STYLE_NoName_00__Book1_1 3" xfId="125"/>
    <cellStyle name="_ET_STYLE_NoName_00__Sheet3" xfId="126"/>
    <cellStyle name="_ET_STYLE_NoName_00__汇总表" xfId="127"/>
    <cellStyle name="_ET_STYLE_NoName_00__附表3地电" xfId="128"/>
    <cellStyle name="_专款拨入教育专户指标" xfId="129"/>
    <cellStyle name="_内蒙古电力公司2010农网改造升级工程项目表" xfId="130"/>
    <cellStyle name="_内蒙古电力公司2010农网改造升级工程项目表 2" xfId="131"/>
    <cellStyle name="_内蒙古电力公司2010农网改造升级工程项目表 3" xfId="132"/>
    <cellStyle name="_弱电系统设备配置报价清单" xfId="133"/>
    <cellStyle name="Accent1" xfId="134"/>
    <cellStyle name="Accent1 - 20%" xfId="135"/>
    <cellStyle name="Accent1 - 20% 2" xfId="136"/>
    <cellStyle name="Accent1 - 20% 2 2" xfId="137"/>
    <cellStyle name="Accent1 - 40%" xfId="138"/>
    <cellStyle name="Accent1 - 40% 2" xfId="139"/>
    <cellStyle name="Accent1 - 40% 2 2" xfId="140"/>
    <cellStyle name="Accent1 - 60%" xfId="141"/>
    <cellStyle name="Accent1 - 60% 2" xfId="142"/>
    <cellStyle name="Accent1 2" xfId="143"/>
    <cellStyle name="Accent1 3" xfId="144"/>
    <cellStyle name="Accent1 4" xfId="145"/>
    <cellStyle name="Accent1 5" xfId="146"/>
    <cellStyle name="Accent2" xfId="147"/>
    <cellStyle name="Accent2 - 20%" xfId="148"/>
    <cellStyle name="Accent2 - 20% 2" xfId="149"/>
    <cellStyle name="Accent2 - 20% 2 2" xfId="150"/>
    <cellStyle name="Accent2 - 40%" xfId="151"/>
    <cellStyle name="Accent2 - 40% 2" xfId="152"/>
    <cellStyle name="Accent2 - 40% 2 2" xfId="153"/>
    <cellStyle name="Accent2 - 60%" xfId="154"/>
    <cellStyle name="Accent2 - 60% 2" xfId="155"/>
    <cellStyle name="Accent2 2" xfId="156"/>
    <cellStyle name="Accent2 3" xfId="157"/>
    <cellStyle name="Accent2 4" xfId="158"/>
    <cellStyle name="Accent2 5" xfId="159"/>
    <cellStyle name="Accent3" xfId="160"/>
    <cellStyle name="Accent3 - 20%" xfId="161"/>
    <cellStyle name="Accent3 - 20% 2" xfId="162"/>
    <cellStyle name="Accent3 - 20% 2 2" xfId="163"/>
    <cellStyle name="Accent3 - 40%" xfId="164"/>
    <cellStyle name="Accent3 - 40% 2" xfId="165"/>
    <cellStyle name="Accent3 - 40% 2 2" xfId="166"/>
    <cellStyle name="Accent3 - 60%" xfId="167"/>
    <cellStyle name="Accent3 - 60% 2" xfId="168"/>
    <cellStyle name="Accent3 2" xfId="169"/>
    <cellStyle name="Accent3 3" xfId="170"/>
    <cellStyle name="Accent3 4" xfId="171"/>
    <cellStyle name="Accent3 5" xfId="172"/>
    <cellStyle name="Accent4" xfId="173"/>
    <cellStyle name="Accent4 - 20%" xfId="174"/>
    <cellStyle name="Accent4 - 20% 2" xfId="175"/>
    <cellStyle name="Accent4 - 20% 2 2" xfId="176"/>
    <cellStyle name="Accent4 - 40%" xfId="177"/>
    <cellStyle name="Accent4 - 40% 2" xfId="178"/>
    <cellStyle name="Accent4 - 40% 2 2" xfId="179"/>
    <cellStyle name="Accent4 - 60%" xfId="180"/>
    <cellStyle name="Accent4 - 60% 2" xfId="181"/>
    <cellStyle name="Accent4 2" xfId="182"/>
    <cellStyle name="Accent4 3" xfId="183"/>
    <cellStyle name="Accent4 4" xfId="184"/>
    <cellStyle name="Accent4 5" xfId="185"/>
    <cellStyle name="Accent5" xfId="186"/>
    <cellStyle name="Accent5 - 20%" xfId="187"/>
    <cellStyle name="Accent5 - 20% 2" xfId="188"/>
    <cellStyle name="Accent5 - 20% 2 2" xfId="189"/>
    <cellStyle name="Accent5 - 40%" xfId="190"/>
    <cellStyle name="Accent5 - 40% 2" xfId="191"/>
    <cellStyle name="Accent5 - 40% 2 2" xfId="192"/>
    <cellStyle name="Accent5 - 60%" xfId="193"/>
    <cellStyle name="Accent5 - 60% 2" xfId="194"/>
    <cellStyle name="Accent5 2" xfId="195"/>
    <cellStyle name="Accent5 3" xfId="196"/>
    <cellStyle name="Accent5 4" xfId="197"/>
    <cellStyle name="Accent5 5" xfId="198"/>
    <cellStyle name="Accent6" xfId="199"/>
    <cellStyle name="Accent6 - 20%" xfId="200"/>
    <cellStyle name="Accent6 - 20% 2" xfId="201"/>
    <cellStyle name="Accent6 - 20% 2 2" xfId="202"/>
    <cellStyle name="Accent6 - 40%" xfId="203"/>
    <cellStyle name="Accent6 - 40% 2" xfId="204"/>
    <cellStyle name="Accent6 - 40% 2 2" xfId="205"/>
    <cellStyle name="Accent6 - 60%" xfId="206"/>
    <cellStyle name="Accent6 - 60% 2" xfId="207"/>
    <cellStyle name="Accent6 2" xfId="208"/>
    <cellStyle name="Accent6 3" xfId="209"/>
    <cellStyle name="Accent6 4" xfId="210"/>
    <cellStyle name="Accent6 5" xfId="211"/>
    <cellStyle name="args.style" xfId="212"/>
    <cellStyle name="ColLevel_0" xfId="213"/>
    <cellStyle name="Comma [0]_!!!GO" xfId="214"/>
    <cellStyle name="comma zerodec" xfId="215"/>
    <cellStyle name="Comma_!!!GO" xfId="216"/>
    <cellStyle name="Currency [0]_!!!GO" xfId="217"/>
    <cellStyle name="Currency1" xfId="218"/>
    <cellStyle name="Currency_!!!GO" xfId="219"/>
    <cellStyle name="Date" xfId="220"/>
    <cellStyle name="Dollar (zero dec)" xfId="221"/>
    <cellStyle name="Grey" xfId="222"/>
    <cellStyle name="Grey 2" xfId="223"/>
    <cellStyle name="Header1" xfId="224"/>
    <cellStyle name="Header2" xfId="225"/>
    <cellStyle name="Input [yellow]" xfId="226"/>
    <cellStyle name="Input [yellow] 2" xfId="227"/>
    <cellStyle name="Input Cells" xfId="228"/>
    <cellStyle name="Input Cells 2" xfId="229"/>
    <cellStyle name="Input Cells 3" xfId="230"/>
    <cellStyle name="Linked Cells" xfId="231"/>
    <cellStyle name="Linked Cells 2" xfId="232"/>
    <cellStyle name="Linked Cells 3" xfId="233"/>
    <cellStyle name="Millares [0]_96 Risk" xfId="234"/>
    <cellStyle name="Millares_96 Risk" xfId="235"/>
    <cellStyle name="Milliers [0]_!!!GO" xfId="236"/>
    <cellStyle name="Milliers_!!!GO" xfId="237"/>
    <cellStyle name="Moneda [0]_96 Risk" xfId="238"/>
    <cellStyle name="Moneda_96 Risk" xfId="239"/>
    <cellStyle name="Mon閠aire [0]_!!!GO" xfId="240"/>
    <cellStyle name="Mon閠aire_!!!GO" xfId="241"/>
    <cellStyle name="New Times Roman" xfId="242"/>
    <cellStyle name="no dec" xfId="243"/>
    <cellStyle name="Normal - Style1" xfId="244"/>
    <cellStyle name="Normal_!!!GO" xfId="245"/>
    <cellStyle name="per.style" xfId="246"/>
    <cellStyle name="Percent [2]" xfId="247"/>
    <cellStyle name="Percent [2] 2" xfId="248"/>
    <cellStyle name="Percent_!!!GO" xfId="249"/>
    <cellStyle name="Pourcentage_pldt" xfId="250"/>
    <cellStyle name="PSChar" xfId="251"/>
    <cellStyle name="PSChar 2" xfId="252"/>
    <cellStyle name="PSDate" xfId="253"/>
    <cellStyle name="PSDate 2" xfId="254"/>
    <cellStyle name="PSDec" xfId="255"/>
    <cellStyle name="PSDec 2" xfId="256"/>
    <cellStyle name="PSHeading" xfId="257"/>
    <cellStyle name="PSInt" xfId="258"/>
    <cellStyle name="PSInt 2" xfId="259"/>
    <cellStyle name="PSSpacer" xfId="260"/>
    <cellStyle name="PSSpacer 2" xfId="261"/>
    <cellStyle name="RowLevel_0" xfId="262"/>
    <cellStyle name="sstot" xfId="263"/>
    <cellStyle name="sstot 2" xfId="264"/>
    <cellStyle name="Standard_AREAS" xfId="265"/>
    <cellStyle name="t" xfId="266"/>
    <cellStyle name="t 2" xfId="267"/>
    <cellStyle name="t_HVAC Equipment (3)" xfId="268"/>
    <cellStyle name="t_HVAC Equipment (3) 2" xfId="269"/>
    <cellStyle name="借出原因" xfId="270"/>
    <cellStyle name="分级显示列_1_Book1" xfId="271"/>
    <cellStyle name="分级显示行_1_Book1" xfId="272"/>
    <cellStyle name="千位[0]_ 方正PC" xfId="273"/>
    <cellStyle name="千位_ 方正PC" xfId="274"/>
    <cellStyle name="千分位[0]_laroux" xfId="275"/>
    <cellStyle name="千分位_laroux" xfId="276"/>
    <cellStyle name="商品名称" xfId="277"/>
    <cellStyle name="好 2" xfId="278"/>
    <cellStyle name="好 3" xfId="279"/>
    <cellStyle name="好 4" xfId="280"/>
    <cellStyle name="好 5" xfId="281"/>
    <cellStyle name="好 6" xfId="282"/>
    <cellStyle name="好_Book1" xfId="283"/>
    <cellStyle name="好_Book1 2" xfId="284"/>
    <cellStyle name="好_Book1_1" xfId="285"/>
    <cellStyle name="好_Book1_Book1" xfId="286"/>
    <cellStyle name="好_Book1_Book1 2" xfId="287"/>
    <cellStyle name="好_Book1_Book1 3" xfId="288"/>
    <cellStyle name="好_附表3地电" xfId="289"/>
    <cellStyle name="寘嬫愗傝 [0.00]_Region Orders (2)" xfId="290"/>
    <cellStyle name="寘嬫愗傝_Region Orders (2)" xfId="291"/>
    <cellStyle name="差 2" xfId="292"/>
    <cellStyle name="差 3" xfId="293"/>
    <cellStyle name="差 4" xfId="294"/>
    <cellStyle name="差 5" xfId="295"/>
    <cellStyle name="差 6" xfId="296"/>
    <cellStyle name="差_Book1" xfId="297"/>
    <cellStyle name="差_Book1 2" xfId="298"/>
    <cellStyle name="差_Book1_1" xfId="299"/>
    <cellStyle name="差_Book1_Book1" xfId="300"/>
    <cellStyle name="差_Book1_Book1 2" xfId="301"/>
    <cellStyle name="差_Book1_Book1 3" xfId="302"/>
    <cellStyle name="差_附表3地电" xfId="303"/>
    <cellStyle name="常规 10" xfId="304"/>
    <cellStyle name="常规 10 2" xfId="305"/>
    <cellStyle name="常规 11" xfId="306"/>
    <cellStyle name="常规 11 2" xfId="307"/>
    <cellStyle name="常规 12" xfId="308"/>
    <cellStyle name="常规 12 2" xfId="309"/>
    <cellStyle name="常规 13" xfId="310"/>
    <cellStyle name="常规 14" xfId="311"/>
    <cellStyle name="常规 15" xfId="312"/>
    <cellStyle name="常规 16" xfId="313"/>
    <cellStyle name="常规 17" xfId="314"/>
    <cellStyle name="常规 18" xfId="315"/>
    <cellStyle name="常规 2" xfId="316"/>
    <cellStyle name="常规 2 2" xfId="317"/>
    <cellStyle name="常规 2 3" xfId="318"/>
    <cellStyle name="常规 20" xfId="319"/>
    <cellStyle name="常规 22" xfId="320"/>
    <cellStyle name="常规 3" xfId="321"/>
    <cellStyle name="常规 3 2" xfId="322"/>
    <cellStyle name="常规 3 3" xfId="323"/>
    <cellStyle name="常规 3_修正子洲县2019年产业基础配套设施项目申报汇总表" xfId="324"/>
    <cellStyle name="常规 4" xfId="325"/>
    <cellStyle name="常规 4 2" xfId="326"/>
    <cellStyle name="常规 5" xfId="327"/>
    <cellStyle name="常规 6" xfId="328"/>
    <cellStyle name="常规 7" xfId="329"/>
    <cellStyle name="常规 8" xfId="330"/>
    <cellStyle name="常规 9" xfId="331"/>
    <cellStyle name="常规 9 2" xfId="332"/>
    <cellStyle name="强调 1" xfId="333"/>
    <cellStyle name="强调 2" xfId="334"/>
    <cellStyle name="强调 3" xfId="335"/>
    <cellStyle name="强调文字颜色 1 2" xfId="336"/>
    <cellStyle name="强调文字颜色 1 3" xfId="337"/>
    <cellStyle name="强调文字颜色 1 4" xfId="338"/>
    <cellStyle name="强调文字颜色 1 5" xfId="339"/>
    <cellStyle name="强调文字颜色 1 6" xfId="340"/>
    <cellStyle name="强调文字颜色 2 2" xfId="341"/>
    <cellStyle name="强调文字颜色 2 3" xfId="342"/>
    <cellStyle name="强调文字颜色 2 4" xfId="343"/>
    <cellStyle name="强调文字颜色 2 5" xfId="344"/>
    <cellStyle name="强调文字颜色 2 6" xfId="345"/>
    <cellStyle name="强调文字颜色 3 2" xfId="346"/>
    <cellStyle name="强调文字颜色 3 3" xfId="347"/>
    <cellStyle name="强调文字颜色 3 4" xfId="348"/>
    <cellStyle name="强调文字颜色 3 5" xfId="349"/>
    <cellStyle name="强调文字颜色 3 6" xfId="350"/>
    <cellStyle name="强调文字颜色 4 2" xfId="351"/>
    <cellStyle name="强调文字颜色 4 3" xfId="352"/>
    <cellStyle name="强调文字颜色 4 4" xfId="353"/>
    <cellStyle name="强调文字颜色 4 5" xfId="354"/>
    <cellStyle name="强调文字颜色 4 6" xfId="355"/>
    <cellStyle name="强调文字颜色 5 2" xfId="356"/>
    <cellStyle name="强调文字颜色 5 3" xfId="357"/>
    <cellStyle name="强调文字颜色 5 4" xfId="358"/>
    <cellStyle name="强调文字颜色 5 5" xfId="359"/>
    <cellStyle name="强调文字颜色 5 6" xfId="360"/>
    <cellStyle name="强调文字颜色 6 2" xfId="361"/>
    <cellStyle name="强调文字颜色 6 3" xfId="362"/>
    <cellStyle name="强调文字颜色 6 4" xfId="363"/>
    <cellStyle name="强调文字颜色 6 5" xfId="364"/>
    <cellStyle name="强调文字颜色 6 6" xfId="365"/>
    <cellStyle name="捠壿 [0.00]_Region Orders (2)" xfId="366"/>
    <cellStyle name="捠壿_Region Orders (2)" xfId="367"/>
    <cellStyle name="数量" xfId="368"/>
    <cellStyle name="日期" xfId="369"/>
    <cellStyle name="昗弨_Pacific Region P&amp;L" xfId="370"/>
    <cellStyle name="普通_laroux" xfId="371"/>
    <cellStyle name="标题 1 2" xfId="372"/>
    <cellStyle name="标题 1 3" xfId="373"/>
    <cellStyle name="标题 1 4" xfId="374"/>
    <cellStyle name="标题 2 2" xfId="375"/>
    <cellStyle name="标题 2 3" xfId="376"/>
    <cellStyle name="标题 2 4" xfId="377"/>
    <cellStyle name="标题 3 2" xfId="378"/>
    <cellStyle name="标题 3 3" xfId="379"/>
    <cellStyle name="标题 3 4" xfId="380"/>
    <cellStyle name="标题 4 2" xfId="381"/>
    <cellStyle name="标题 4 3" xfId="382"/>
    <cellStyle name="标题 4 4" xfId="383"/>
    <cellStyle name="标题 5" xfId="384"/>
    <cellStyle name="标题 6" xfId="385"/>
    <cellStyle name="标题 7" xfId="386"/>
    <cellStyle name="标题1" xfId="387"/>
    <cellStyle name="样式 1" xfId="388"/>
    <cellStyle name="检查单元格 2" xfId="389"/>
    <cellStyle name="检查单元格 3" xfId="390"/>
    <cellStyle name="检查单元格 4" xfId="391"/>
    <cellStyle name="检查单元格 5" xfId="392"/>
    <cellStyle name="检查单元格 6" xfId="393"/>
    <cellStyle name="汇总 2" xfId="394"/>
    <cellStyle name="汇总 3" xfId="395"/>
    <cellStyle name="汇总 4" xfId="396"/>
    <cellStyle name="注释 2" xfId="397"/>
    <cellStyle name="注释 3" xfId="398"/>
    <cellStyle name="注释 4" xfId="399"/>
    <cellStyle name="注释 5" xfId="400"/>
    <cellStyle name="注释 6" xfId="401"/>
    <cellStyle name="编号" xfId="402"/>
    <cellStyle name="表标题" xfId="403"/>
    <cellStyle name="解释性文本 2" xfId="404"/>
    <cellStyle name="解释性文本 3" xfId="405"/>
    <cellStyle name="解释性文本 4" xfId="406"/>
    <cellStyle name="警告文本 2" xfId="407"/>
    <cellStyle name="警告文本 3" xfId="408"/>
    <cellStyle name="警告文本 4" xfId="409"/>
    <cellStyle name="计算 2" xfId="410"/>
    <cellStyle name="计算 3" xfId="411"/>
    <cellStyle name="计算 4" xfId="412"/>
    <cellStyle name="计算 5" xfId="413"/>
    <cellStyle name="计算 6" xfId="414"/>
    <cellStyle name="输入 2" xfId="415"/>
    <cellStyle name="输入 3" xfId="416"/>
    <cellStyle name="输入 4" xfId="417"/>
    <cellStyle name="输入 5" xfId="418"/>
    <cellStyle name="输入 6" xfId="419"/>
    <cellStyle name="输出 2" xfId="420"/>
    <cellStyle name="输出 3" xfId="421"/>
    <cellStyle name="输出 4" xfId="422"/>
    <cellStyle name="输出 5" xfId="423"/>
    <cellStyle name="输出 6" xfId="424"/>
    <cellStyle name="适中 2" xfId="425"/>
    <cellStyle name="适中 3" xfId="426"/>
    <cellStyle name="适中 4" xfId="427"/>
    <cellStyle name="适中 5" xfId="428"/>
    <cellStyle name="适中 6" xfId="429"/>
    <cellStyle name="部门" xfId="430"/>
    <cellStyle name="链接单元格 2" xfId="431"/>
    <cellStyle name="链接单元格 3" xfId="432"/>
    <cellStyle name="链接单元格 4" xfId="433"/>
    <cellStyle name="链接单元格 5" xfId="4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23.63"/>
    <col collapsed="false" customWidth="true" hidden="false" outlineLevel="0" max="2" min="2" style="2" width="25.82"/>
    <col collapsed="false" customWidth="true" hidden="false" outlineLevel="0" max="3" min="3" style="1" width="14.19"/>
    <col collapsed="false" customWidth="true" hidden="false" outlineLevel="0" max="4" min="4" style="0" width="19.79"/>
  </cols>
  <sheetData>
    <row r="1" customFormat="false" ht="26.25" hidden="false" customHeight="true" outlineLevel="0" collapsed="false">
      <c r="A1" s="3"/>
      <c r="B1" s="4"/>
      <c r="C1" s="5"/>
    </row>
    <row r="2" customFormat="false" ht="58" hidden="false" customHeight="true" outlineLevel="0" collapsed="false">
      <c r="A2" s="6" t="s">
        <v>0</v>
      </c>
      <c r="B2" s="6"/>
      <c r="C2" s="6"/>
      <c r="D2" s="6"/>
    </row>
    <row r="3" customFormat="false" ht="26.25" hidden="false" customHeight="true" outlineLevel="0" collapsed="false">
      <c r="A3" s="7"/>
      <c r="B3" s="8"/>
      <c r="D3" s="9" t="s">
        <v>1</v>
      </c>
    </row>
    <row r="4" s="13" customFormat="true" ht="33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</row>
    <row r="5" s="13" customFormat="true" ht="33" hidden="false" customHeight="true" outlineLevel="0" collapsed="false">
      <c r="A5" s="14" t="s">
        <v>6</v>
      </c>
      <c r="B5" s="14" t="s">
        <v>7</v>
      </c>
      <c r="C5" s="15" t="n">
        <v>2000</v>
      </c>
      <c r="D5" s="16"/>
    </row>
    <row r="6" s="13" customFormat="true" ht="33" hidden="false" customHeight="true" outlineLevel="0" collapsed="false">
      <c r="A6" s="14" t="s">
        <v>8</v>
      </c>
      <c r="B6" s="14" t="s">
        <v>7</v>
      </c>
      <c r="C6" s="15" t="n">
        <v>2000</v>
      </c>
      <c r="D6" s="16"/>
    </row>
    <row r="7" s="13" customFormat="true" ht="33" hidden="false" customHeight="true" outlineLevel="0" collapsed="false">
      <c r="A7" s="14" t="s">
        <v>9</v>
      </c>
      <c r="B7" s="14" t="s">
        <v>7</v>
      </c>
      <c r="C7" s="15" t="n">
        <v>2000</v>
      </c>
      <c r="D7" s="16"/>
    </row>
    <row r="8" s="13" customFormat="true" ht="33" hidden="false" customHeight="true" outlineLevel="0" collapsed="false">
      <c r="A8" s="14" t="s">
        <v>10</v>
      </c>
      <c r="B8" s="14" t="s">
        <v>7</v>
      </c>
      <c r="C8" s="15" t="n">
        <v>2000</v>
      </c>
      <c r="D8" s="16"/>
    </row>
    <row r="9" s="13" customFormat="true" ht="33" hidden="false" customHeight="true" outlineLevel="0" collapsed="false">
      <c r="A9" s="14" t="s">
        <v>11</v>
      </c>
      <c r="B9" s="14" t="s">
        <v>12</v>
      </c>
      <c r="C9" s="15" t="n">
        <v>12000</v>
      </c>
      <c r="D9" s="16"/>
    </row>
    <row r="10" s="20" customFormat="true" ht="33" hidden="false" customHeight="true" outlineLevel="0" collapsed="false">
      <c r="A10" s="17" t="s">
        <v>13</v>
      </c>
      <c r="B10" s="17"/>
      <c r="C10" s="18" t="n">
        <f aca="false">SUM(C5:C9)</f>
        <v>20000</v>
      </c>
      <c r="D10" s="19"/>
    </row>
    <row r="11" customFormat="false" ht="29.25" hidden="false" customHeight="true" outlineLevel="0" collapsed="false">
      <c r="D11" s="21"/>
    </row>
    <row r="12" customFormat="false" ht="29.25" hidden="false" customHeight="true" outlineLevel="0" collapsed="false">
      <c r="D12" s="21"/>
    </row>
    <row r="13" customFormat="false" ht="29.25" hidden="false" customHeight="true" outlineLevel="0" collapsed="false">
      <c r="D13" s="21"/>
    </row>
    <row r="14" customFormat="false" ht="29.25" hidden="false" customHeight="true" outlineLevel="0" collapsed="false">
      <c r="D14" s="21"/>
    </row>
    <row r="15" customFormat="false" ht="29.25" hidden="false" customHeight="true" outlineLevel="0" collapsed="false">
      <c r="D15" s="21"/>
    </row>
    <row r="16" customFormat="false" ht="29.25" hidden="false" customHeight="true" outlineLevel="0" collapsed="false">
      <c r="D16" s="21"/>
    </row>
    <row r="17" customFormat="false" ht="29.25" hidden="false" customHeight="true" outlineLevel="0" collapsed="false">
      <c r="D17" s="21"/>
    </row>
    <row r="18" customFormat="false" ht="29.25" hidden="false" customHeight="true" outlineLevel="0" collapsed="false">
      <c r="D18" s="21"/>
    </row>
    <row r="19" customFormat="false" ht="29.25" hidden="false" customHeight="true" outlineLevel="0" collapsed="false">
      <c r="D19" s="21"/>
    </row>
    <row r="20" customFormat="false" ht="29.25" hidden="false" customHeight="true" outlineLevel="0" collapsed="false">
      <c r="D20" s="21"/>
    </row>
    <row r="21" customFormat="false" ht="29.25" hidden="false" customHeight="true" outlineLevel="0" collapsed="false">
      <c r="D21" s="21"/>
    </row>
    <row r="22" s="22" customFormat="true" ht="29.25" hidden="false" customHeight="true" outlineLevel="0" collapsed="false">
      <c r="A22" s="1"/>
      <c r="B22" s="2"/>
      <c r="C22" s="1"/>
    </row>
  </sheetData>
  <autoFilter ref="A4:D10"/>
  <mergeCells count="2">
    <mergeCell ref="A2:D2"/>
    <mergeCell ref="A10:B10"/>
  </mergeCells>
  <printOptions headings="false" gridLines="false" gridLinesSet="true" horizontalCentered="true" verticalCentered="false"/>
  <pageMargins left="0.904861111111111" right="0.66875" top="0.979861111111111" bottom="0.709722222222222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8.9921875" defaultRowHeight="4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75"/>
    <col collapsed="false" customWidth="true" hidden="false" outlineLevel="0" max="3" min="3" style="1" width="12.62"/>
    <col collapsed="false" customWidth="true" hidden="false" outlineLevel="0" max="4" min="4" style="1" width="22.49"/>
    <col collapsed="false" customWidth="true" hidden="false" outlineLevel="0" max="5" min="5" style="1" width="17.62"/>
    <col collapsed="false" customWidth="true" hidden="false" outlineLevel="0" max="6" min="6" style="0" width="14.25"/>
  </cols>
  <sheetData>
    <row r="1" customFormat="false" ht="26.25" hidden="false" customHeight="true" outlineLevel="0" collapsed="false">
      <c r="A1" s="0"/>
      <c r="B1" s="0"/>
      <c r="C1" s="0"/>
      <c r="D1" s="0"/>
      <c r="E1" s="0"/>
    </row>
    <row r="2" customFormat="false" ht="26.25" hidden="false" customHeight="true" outlineLevel="0" collapsed="false">
      <c r="A2" s="0"/>
      <c r="B2" s="0"/>
      <c r="C2" s="0"/>
      <c r="D2" s="0"/>
      <c r="E2" s="0"/>
    </row>
    <row r="3" customFormat="false" ht="26.25" hidden="false" customHeight="true" outlineLevel="0" collapsed="false">
      <c r="A3" s="0"/>
      <c r="B3" s="0"/>
      <c r="C3" s="0"/>
      <c r="D3" s="0"/>
      <c r="E3" s="0"/>
    </row>
    <row r="4" s="13" customFormat="true" ht="29.25" hidden="false" customHeight="true" outlineLevel="0" collapsed="false"/>
    <row r="5" customFormat="false" ht="29.25" hidden="false" customHeight="true" outlineLevel="0" collapsed="false">
      <c r="A5" s="21"/>
      <c r="B5" s="0"/>
      <c r="C5" s="0"/>
      <c r="D5" s="0"/>
      <c r="E5" s="0"/>
    </row>
    <row r="6" customFormat="false" ht="29.25" hidden="false" customHeight="true" outlineLevel="0" collapsed="false">
      <c r="A6" s="21"/>
      <c r="B6" s="0"/>
      <c r="C6" s="0"/>
      <c r="D6" s="0"/>
      <c r="E6" s="0"/>
    </row>
    <row r="7" customFormat="false" ht="29.25" hidden="false" customHeight="true" outlineLevel="0" collapsed="false">
      <c r="A7" s="21"/>
      <c r="B7" s="0"/>
      <c r="C7" s="0"/>
      <c r="D7" s="0"/>
      <c r="E7" s="0"/>
    </row>
    <row r="8" customFormat="false" ht="29.25" hidden="false" customHeight="true" outlineLevel="0" collapsed="false">
      <c r="A8" s="21"/>
      <c r="B8" s="0"/>
      <c r="C8" s="0"/>
      <c r="D8" s="0"/>
      <c r="E8" s="0"/>
    </row>
    <row r="9" customFormat="false" ht="29.25" hidden="false" customHeight="true" outlineLevel="0" collapsed="false">
      <c r="A9" s="21"/>
      <c r="B9" s="0"/>
      <c r="C9" s="0"/>
      <c r="D9" s="0"/>
      <c r="E9" s="0"/>
    </row>
    <row r="10" customFormat="false" ht="29.25" hidden="false" customHeight="true" outlineLevel="0" collapsed="false">
      <c r="A10" s="21"/>
      <c r="B10" s="0"/>
      <c r="C10" s="0"/>
      <c r="D10" s="0"/>
      <c r="E10" s="0"/>
    </row>
    <row r="11" customFormat="false" ht="29.25" hidden="false" customHeight="true" outlineLevel="0" collapsed="false">
      <c r="A11" s="21"/>
      <c r="B11" s="0"/>
      <c r="C11" s="0"/>
      <c r="D11" s="0"/>
      <c r="E11" s="0"/>
    </row>
    <row r="12" customFormat="false" ht="29.25" hidden="false" customHeight="true" outlineLevel="0" collapsed="false">
      <c r="A12" s="21"/>
      <c r="B12" s="0"/>
      <c r="C12" s="0"/>
      <c r="D12" s="0"/>
      <c r="E12" s="0"/>
    </row>
    <row r="13" customFormat="false" ht="29.25" hidden="false" customHeight="true" outlineLevel="0" collapsed="false">
      <c r="A13" s="21"/>
      <c r="B13" s="0"/>
      <c r="C13" s="0"/>
      <c r="D13" s="0"/>
      <c r="E13" s="0"/>
    </row>
    <row r="14" s="22" customFormat="true" ht="29.25" hidden="false" customHeight="true" outlineLevel="0" collapsed="false"/>
    <row r="15" customFormat="false" ht="28.9" hidden="false" customHeight="true" outlineLevel="0" collapsed="false">
      <c r="A15" s="23"/>
      <c r="B15" s="23"/>
      <c r="C15" s="23"/>
      <c r="D15" s="23"/>
      <c r="E15" s="23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27:27Z</dcterms:created>
  <dc:creator>dongxiong</dc:creator>
  <dc:description/>
  <dc:language>en-US</dc:language>
  <cp:lastModifiedBy>‘</cp:lastModifiedBy>
  <cp:lastPrinted>2019-10-30T01:02:51Z</cp:lastPrinted>
  <dcterms:modified xsi:type="dcterms:W3CDTF">2022-01-29T0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A0B19DC3D478C80C7CF7F9C1F968E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